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 Masch." sheetId="1" state="visible" r:id="rId2"/>
    <sheet name="A Femm." sheetId="2" state="visible" r:id="rId3"/>
    <sheet name="B Masch." sheetId="3" state="visible" r:id="rId4"/>
    <sheet name="B Femm." sheetId="4" state="visible" r:id="rId5"/>
    <sheet name="C Masch." sheetId="5" state="visible" r:id="rId6"/>
    <sheet name="C Femm." sheetId="6" state="visible" r:id="rId7"/>
  </sheets>
  <definedNames>
    <definedName function="false" hidden="false" localSheetId="1" name="_xlnm.Print_Area" vbProcedure="false">'A Femm.'!$A$1:$M$65</definedName>
    <definedName function="false" hidden="false" localSheetId="1" name="_xlnm.Print_Titles" vbProcedure="false">'A Femm.'!$1:$4</definedName>
    <definedName function="false" hidden="false" localSheetId="0" name="_xlnm.Print_Area" vbProcedure="false">'A Masch.'!$A$1:$M$72</definedName>
    <definedName function="false" hidden="false" localSheetId="0" name="_xlnm.Print_Titles" vbProcedure="false">'A Masch.'!$1:$4</definedName>
    <definedName function="false" hidden="false" localSheetId="3" name="_xlnm.Print_Area" vbProcedure="false">'B Femm.'!$A$1:$M$49</definedName>
    <definedName function="false" hidden="false" localSheetId="3" name="_xlnm.Print_Titles" vbProcedure="false">'B Femm.'!$1:$4</definedName>
    <definedName function="false" hidden="false" localSheetId="2" name="_xlnm.Print_Area" vbProcedure="false">'B Masch.'!$A$1:$M$69</definedName>
    <definedName function="false" hidden="false" localSheetId="2" name="_xlnm.Print_Titles" vbProcedure="false">'B Masch.'!$1:$4</definedName>
    <definedName function="false" hidden="false" localSheetId="5" name="_xlnm.Print_Area" vbProcedure="false">'C Femm.'!$A$1:$M$29</definedName>
    <definedName function="false" hidden="false" localSheetId="4" name="_xlnm.Print_Area" vbProcedure="false">'C Masch.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458">
  <si>
    <t xml:space="preserve">ATL. FIORENTINA - GRAN PRIX 2011 - 2012</t>
  </si>
  <si>
    <t xml:space="preserve">Esordienti A - Maschile (2001-2002)</t>
  </si>
  <si>
    <t xml:space="preserve">Lancio del Vortex</t>
  </si>
  <si>
    <t xml:space="preserve">50 m</t>
  </si>
  <si>
    <t xml:space="preserve">Punteggio</t>
  </si>
  <si>
    <t xml:space="preserve">Pos.</t>
  </si>
  <si>
    <t xml:space="preserve">Cognome</t>
  </si>
  <si>
    <t xml:space="preserve">Nome</t>
  </si>
  <si>
    <t xml:space="preserve">Anno</t>
  </si>
  <si>
    <t xml:space="preserve">Società</t>
  </si>
  <si>
    <t xml:space="preserve">1^ prova</t>
  </si>
  <si>
    <t xml:space="preserve">2^ prova</t>
  </si>
  <si>
    <t xml:space="preserve">miglior risultato</t>
  </si>
  <si>
    <t xml:space="preserve">2^ prest.</t>
  </si>
  <si>
    <t xml:space="preserve">Tempo</t>
  </si>
  <si>
    <t xml:space="preserve">Totale</t>
  </si>
  <si>
    <t xml:space="preserve">Massini</t>
  </si>
  <si>
    <t xml:space="preserve">Jacopo</t>
  </si>
  <si>
    <t xml:space="preserve">Pol. Rinascita Montevarchi</t>
  </si>
  <si>
    <t xml:space="preserve">Chesi </t>
  </si>
  <si>
    <t xml:space="preserve">Simone </t>
  </si>
  <si>
    <t xml:space="preserve">2001</t>
  </si>
  <si>
    <t xml:space="preserve">Atletica Fiorentina</t>
  </si>
  <si>
    <t xml:space="preserve">Gensini</t>
  </si>
  <si>
    <t xml:space="preserve">Mattia</t>
  </si>
  <si>
    <t xml:space="preserve">Atl. Campi Universo Sport</t>
  </si>
  <si>
    <t xml:space="preserve">Vedovato </t>
  </si>
  <si>
    <t xml:space="preserve">Francesco </t>
  </si>
  <si>
    <t xml:space="preserve">Cerini</t>
  </si>
  <si>
    <t xml:space="preserve">Marco</t>
  </si>
  <si>
    <t xml:space="preserve">Poggesi</t>
  </si>
  <si>
    <t xml:space="preserve">Alessio</t>
  </si>
  <si>
    <t xml:space="preserve">Fantoni</t>
  </si>
  <si>
    <t xml:space="preserve">Giosuè</t>
  </si>
  <si>
    <t xml:space="preserve">Piccioli </t>
  </si>
  <si>
    <t xml:space="preserve">Manetti</t>
  </si>
  <si>
    <t xml:space="preserve">Tommaso</t>
  </si>
  <si>
    <t xml:space="preserve">Ferri</t>
  </si>
  <si>
    <t xml:space="preserve">Elia</t>
  </si>
  <si>
    <t xml:space="preserve">Rossetti</t>
  </si>
  <si>
    <t xml:space="preserve">Francesco</t>
  </si>
  <si>
    <t xml:space="preserve">Trallori </t>
  </si>
  <si>
    <t xml:space="preserve">Daniele </t>
  </si>
  <si>
    <t xml:space="preserve">Marsicola</t>
  </si>
  <si>
    <t xml:space="preserve">A.S.D. Nuova Atl. Lastra</t>
  </si>
  <si>
    <t xml:space="preserve">Bonini</t>
  </si>
  <si>
    <t xml:space="preserve">Alberto</t>
  </si>
  <si>
    <t xml:space="preserve">Boldi</t>
  </si>
  <si>
    <t xml:space="preserve">Niccolò</t>
  </si>
  <si>
    <t xml:space="preserve">Guarnieri</t>
  </si>
  <si>
    <t xml:space="preserve">Galassini</t>
  </si>
  <si>
    <t xml:space="preserve">Gabriele</t>
  </si>
  <si>
    <t xml:space="preserve">Rinaldo</t>
  </si>
  <si>
    <t xml:space="preserve">Lorenzo</t>
  </si>
  <si>
    <t xml:space="preserve">Barucci</t>
  </si>
  <si>
    <t xml:space="preserve">Edoardo</t>
  </si>
  <si>
    <t xml:space="preserve">Siano</t>
  </si>
  <si>
    <t xml:space="preserve">Leonardo</t>
  </si>
  <si>
    <t xml:space="preserve">2002</t>
  </si>
  <si>
    <t xml:space="preserve">Zoppi</t>
  </si>
  <si>
    <t xml:space="preserve">Alessandro</t>
  </si>
  <si>
    <t xml:space="preserve">Santonastasi</t>
  </si>
  <si>
    <t xml:space="preserve">Mirco</t>
  </si>
  <si>
    <t xml:space="preserve">Bonas</t>
  </si>
  <si>
    <t xml:space="preserve">Fabio</t>
  </si>
  <si>
    <t xml:space="preserve">Busatti</t>
  </si>
  <si>
    <t xml:space="preserve">Filippo</t>
  </si>
  <si>
    <t xml:space="preserve">Catalano</t>
  </si>
  <si>
    <t xml:space="preserve">Andrea</t>
  </si>
  <si>
    <t xml:space="preserve">A.S.D.  Atletica Calenzano</t>
  </si>
  <si>
    <t xml:space="preserve">Lenzi</t>
  </si>
  <si>
    <t xml:space="preserve">Bini</t>
  </si>
  <si>
    <t xml:space="preserve">Lupi</t>
  </si>
  <si>
    <t xml:space="preserve">Igor</t>
  </si>
  <si>
    <t xml:space="preserve">Crini </t>
  </si>
  <si>
    <t xml:space="preserve">Elio </t>
  </si>
  <si>
    <t xml:space="preserve">Pistelli</t>
  </si>
  <si>
    <t xml:space="preserve">Boni</t>
  </si>
  <si>
    <t xml:space="preserve">Pazzaglia</t>
  </si>
  <si>
    <t xml:space="preserve">Iacopo</t>
  </si>
  <si>
    <t xml:space="preserve">Cinotti</t>
  </si>
  <si>
    <t xml:space="preserve">Eduardo</t>
  </si>
  <si>
    <t xml:space="preserve">Leongito </t>
  </si>
  <si>
    <t xml:space="preserve">Alessio  </t>
  </si>
  <si>
    <t xml:space="preserve">Raspanti</t>
  </si>
  <si>
    <t xml:space="preserve">Failli</t>
  </si>
  <si>
    <t xml:space="preserve">Giari</t>
  </si>
  <si>
    <t xml:space="preserve">Sebastiano</t>
  </si>
  <si>
    <t xml:space="preserve">Colzi</t>
  </si>
  <si>
    <t xml:space="preserve">Dario</t>
  </si>
  <si>
    <t xml:space="preserve">Franzoso</t>
  </si>
  <si>
    <t xml:space="preserve">Samuel</t>
  </si>
  <si>
    <t xml:space="preserve">Biagiotti</t>
  </si>
  <si>
    <t xml:space="preserve">Masi</t>
  </si>
  <si>
    <t xml:space="preserve">Pimpinella</t>
  </si>
  <si>
    <t xml:space="preserve">Davide</t>
  </si>
  <si>
    <t xml:space="preserve">Chirici</t>
  </si>
  <si>
    <t xml:space="preserve">Vento</t>
  </si>
  <si>
    <t xml:space="preserve">Thomas</t>
  </si>
  <si>
    <t xml:space="preserve">Cavalieri</t>
  </si>
  <si>
    <t xml:space="preserve">Giovanni</t>
  </si>
  <si>
    <t xml:space="preserve">Di Ronza</t>
  </si>
  <si>
    <t xml:space="preserve">Gherardini</t>
  </si>
  <si>
    <t xml:space="preserve">Mugnaini</t>
  </si>
  <si>
    <t xml:space="preserve">Barbieri Vestri</t>
  </si>
  <si>
    <t xml:space="preserve">Perini</t>
  </si>
  <si>
    <t xml:space="preserve">Fabrizio</t>
  </si>
  <si>
    <t xml:space="preserve">Signorile </t>
  </si>
  <si>
    <t xml:space="preserve">Graziano </t>
  </si>
  <si>
    <t xml:space="preserve">Bagni</t>
  </si>
  <si>
    <t xml:space="preserve">Bartolini</t>
  </si>
  <si>
    <t xml:space="preserve">Alessandro 04/2002</t>
  </si>
  <si>
    <t xml:space="preserve">Esta</t>
  </si>
  <si>
    <t xml:space="preserve">Alessandro 01/2002</t>
  </si>
  <si>
    <t xml:space="preserve">Lapini</t>
  </si>
  <si>
    <t xml:space="preserve">John Michael </t>
  </si>
  <si>
    <t xml:space="preserve">Sordini </t>
  </si>
  <si>
    <t xml:space="preserve">Lorenzo </t>
  </si>
  <si>
    <t xml:space="preserve">Fossi</t>
  </si>
  <si>
    <t xml:space="preserve">Bisenzi</t>
  </si>
  <si>
    <t xml:space="preserve">Poli</t>
  </si>
  <si>
    <t xml:space="preserve">Villani </t>
  </si>
  <si>
    <t xml:space="preserve">Lorenzo  </t>
  </si>
  <si>
    <t xml:space="preserve">Falci</t>
  </si>
  <si>
    <t xml:space="preserve">Matteo</t>
  </si>
  <si>
    <t xml:space="preserve">Nicolò</t>
  </si>
  <si>
    <t xml:space="preserve">Falcini</t>
  </si>
  <si>
    <t xml:space="preserve">Matteini</t>
  </si>
  <si>
    <t xml:space="preserve">Samuele</t>
  </si>
  <si>
    <t xml:space="preserve">Ramalli</t>
  </si>
  <si>
    <t xml:space="preserve">Pagliarello</t>
  </si>
  <si>
    <t xml:space="preserve">Galli</t>
  </si>
  <si>
    <t xml:space="preserve">Alexander</t>
  </si>
  <si>
    <t xml:space="preserve">Esordienti A - Femminile (2001-2002)</t>
  </si>
  <si>
    <t xml:space="preserve">Salto in lungo</t>
  </si>
  <si>
    <t xml:space="preserve">Ferracani</t>
  </si>
  <si>
    <t xml:space="preserve">Gaia</t>
  </si>
  <si>
    <t xml:space="preserve">Ingretoli</t>
  </si>
  <si>
    <t xml:space="preserve">Caterina</t>
  </si>
  <si>
    <t xml:space="preserve">Pampaloni</t>
  </si>
  <si>
    <t xml:space="preserve">Celeste</t>
  </si>
  <si>
    <t xml:space="preserve">Barsotti</t>
  </si>
  <si>
    <t xml:space="preserve">Asia</t>
  </si>
  <si>
    <t xml:space="preserve">Benesperi</t>
  </si>
  <si>
    <t xml:space="preserve">Matilde</t>
  </si>
  <si>
    <t xml:space="preserve">Scarselli</t>
  </si>
  <si>
    <t xml:space="preserve">Eleonora</t>
  </si>
  <si>
    <t xml:space="preserve">Costi</t>
  </si>
  <si>
    <t xml:space="preserve">Emma</t>
  </si>
  <si>
    <t xml:space="preserve">Torrini</t>
  </si>
  <si>
    <t xml:space="preserve">Costanza</t>
  </si>
  <si>
    <t xml:space="preserve">Fabrizzi</t>
  </si>
  <si>
    <t xml:space="preserve">Chiara</t>
  </si>
  <si>
    <t xml:space="preserve">Dio Moano</t>
  </si>
  <si>
    <t xml:space="preserve">Nancy</t>
  </si>
  <si>
    <t xml:space="preserve">Magheri</t>
  </si>
  <si>
    <t xml:space="preserve">Adele</t>
  </si>
  <si>
    <t xml:space="preserve">Aliani</t>
  </si>
  <si>
    <t xml:space="preserve">Lucia</t>
  </si>
  <si>
    <t xml:space="preserve">Ranfagni</t>
  </si>
  <si>
    <t xml:space="preserve">Elena</t>
  </si>
  <si>
    <t xml:space="preserve">Bacci</t>
  </si>
  <si>
    <t xml:space="preserve">Alessia</t>
  </si>
  <si>
    <t xml:space="preserve">Atletica Sestese Femminile</t>
  </si>
  <si>
    <t xml:space="preserve">Luciani</t>
  </si>
  <si>
    <t xml:space="preserve">Arianna</t>
  </si>
  <si>
    <t xml:space="preserve">Ciambellotti</t>
  </si>
  <si>
    <t xml:space="preserve">Francesca</t>
  </si>
  <si>
    <t xml:space="preserve">Del Furia</t>
  </si>
  <si>
    <t xml:space="preserve">Sara</t>
  </si>
  <si>
    <t xml:space="preserve">Frongillo</t>
  </si>
  <si>
    <t xml:space="preserve">Mannucci</t>
  </si>
  <si>
    <t xml:space="preserve">Matilda</t>
  </si>
  <si>
    <t xml:space="preserve">Malandrino</t>
  </si>
  <si>
    <t xml:space="preserve">Giulia</t>
  </si>
  <si>
    <t xml:space="preserve">Mazzini</t>
  </si>
  <si>
    <t xml:space="preserve">Pellegrinotti</t>
  </si>
  <si>
    <t xml:space="preserve">Cremonini</t>
  </si>
  <si>
    <t xml:space="preserve">Bianca</t>
  </si>
  <si>
    <t xml:space="preserve">Giachi</t>
  </si>
  <si>
    <t xml:space="preserve">Anna</t>
  </si>
  <si>
    <t xml:space="preserve">Fiacchi</t>
  </si>
  <si>
    <t xml:space="preserve">Benedetta</t>
  </si>
  <si>
    <t xml:space="preserve">Lamuraglia</t>
  </si>
  <si>
    <t xml:space="preserve">Teresa</t>
  </si>
  <si>
    <t xml:space="preserve">Martinelli</t>
  </si>
  <si>
    <t xml:space="preserve">Irene</t>
  </si>
  <si>
    <t xml:space="preserve">Di Loreto </t>
  </si>
  <si>
    <t xml:space="preserve">Chiari </t>
  </si>
  <si>
    <t xml:space="preserve">Lisa</t>
  </si>
  <si>
    <t xml:space="preserve">Gagliani</t>
  </si>
  <si>
    <t xml:space="preserve">Mcgrath</t>
  </si>
  <si>
    <t xml:space="preserve">Nicole Marie</t>
  </si>
  <si>
    <t xml:space="preserve">Bosi</t>
  </si>
  <si>
    <t xml:space="preserve">Letizia</t>
  </si>
  <si>
    <t xml:space="preserve">Orsetti</t>
  </si>
  <si>
    <t xml:space="preserve">Di Giusto</t>
  </si>
  <si>
    <t xml:space="preserve">Ilaria</t>
  </si>
  <si>
    <t xml:space="preserve">Malvagio</t>
  </si>
  <si>
    <t xml:space="preserve">Camilla</t>
  </si>
  <si>
    <t xml:space="preserve">Faggi</t>
  </si>
  <si>
    <t xml:space="preserve">Aurora</t>
  </si>
  <si>
    <t xml:space="preserve">Peritore</t>
  </si>
  <si>
    <t xml:space="preserve">Claudia</t>
  </si>
  <si>
    <t xml:space="preserve">Benedetti</t>
  </si>
  <si>
    <t xml:space="preserve">Maria Fiore</t>
  </si>
  <si>
    <t xml:space="preserve">Palazzolo</t>
  </si>
  <si>
    <t xml:space="preserve">Maria Sofia</t>
  </si>
  <si>
    <t xml:space="preserve">Berti</t>
  </si>
  <si>
    <t xml:space="preserve">Viola</t>
  </si>
  <si>
    <t xml:space="preserve">Kharit Onenko</t>
  </si>
  <si>
    <t xml:space="preserve">Olga</t>
  </si>
  <si>
    <t xml:space="preserve">Gambetta</t>
  </si>
  <si>
    <t xml:space="preserve">Jasmine</t>
  </si>
  <si>
    <t xml:space="preserve">Geraci</t>
  </si>
  <si>
    <t xml:space="preserve">Martina</t>
  </si>
  <si>
    <t xml:space="preserve">Sestaioni</t>
  </si>
  <si>
    <t xml:space="preserve">Dei</t>
  </si>
  <si>
    <t xml:space="preserve">Alessandra</t>
  </si>
  <si>
    <t xml:space="preserve">Ariani</t>
  </si>
  <si>
    <t xml:space="preserve">Alicontri</t>
  </si>
  <si>
    <t xml:space="preserve">Paola</t>
  </si>
  <si>
    <t xml:space="preserve">Morana</t>
  </si>
  <si>
    <t xml:space="preserve">Maria Antonietta</t>
  </si>
  <si>
    <t xml:space="preserve">Marzocchi</t>
  </si>
  <si>
    <t xml:space="preserve">Siria</t>
  </si>
  <si>
    <t xml:space="preserve">Giacomini</t>
  </si>
  <si>
    <t xml:space="preserve">Falugiani</t>
  </si>
  <si>
    <t xml:space="preserve">Di Dato</t>
  </si>
  <si>
    <t xml:space="preserve">Ylenia</t>
  </si>
  <si>
    <t xml:space="preserve">Morini</t>
  </si>
  <si>
    <t xml:space="preserve">Laria</t>
  </si>
  <si>
    <t xml:space="preserve">Griffi</t>
  </si>
  <si>
    <t xml:space="preserve">Ginevra</t>
  </si>
  <si>
    <t xml:space="preserve">Scarpi</t>
  </si>
  <si>
    <t xml:space="preserve">Pinna</t>
  </si>
  <si>
    <t xml:space="preserve">Benvenuti</t>
  </si>
  <si>
    <t xml:space="preserve">Fantechi</t>
  </si>
  <si>
    <t xml:space="preserve">Esordienti B - Maschile (2003-2004)</t>
  </si>
  <si>
    <t xml:space="preserve">Comparini</t>
  </si>
  <si>
    <t xml:space="preserve">Ciulli</t>
  </si>
  <si>
    <t xml:space="preserve">Fattori</t>
  </si>
  <si>
    <t xml:space="preserve">Buzzetti</t>
  </si>
  <si>
    <t xml:space="preserve">Emanuele</t>
  </si>
  <si>
    <t xml:space="preserve">Pierozzi</t>
  </si>
  <si>
    <t xml:space="preserve">Giulio</t>
  </si>
  <si>
    <t xml:space="preserve">Pasquinelli</t>
  </si>
  <si>
    <t xml:space="preserve">Cosimo</t>
  </si>
  <si>
    <t xml:space="preserve">Zenoni</t>
  </si>
  <si>
    <t xml:space="preserve">Calamai</t>
  </si>
  <si>
    <t xml:space="preserve">Valenti</t>
  </si>
  <si>
    <t xml:space="preserve">Rosi</t>
  </si>
  <si>
    <t xml:space="preserve">Giacomo</t>
  </si>
  <si>
    <t xml:space="preserve">Nistri</t>
  </si>
  <si>
    <t xml:space="preserve">Roberto</t>
  </si>
  <si>
    <t xml:space="preserve">Palmieri</t>
  </si>
  <si>
    <t xml:space="preserve">Cristian</t>
  </si>
  <si>
    <t xml:space="preserve">Bianchi</t>
  </si>
  <si>
    <t xml:space="preserve">Duccio </t>
  </si>
  <si>
    <t xml:space="preserve">Alessandro </t>
  </si>
  <si>
    <t xml:space="preserve">Scarlini</t>
  </si>
  <si>
    <t xml:space="preserve">Giovannelli</t>
  </si>
  <si>
    <t xml:space="preserve">Galgano</t>
  </si>
  <si>
    <t xml:space="preserve">Pelli</t>
  </si>
  <si>
    <t xml:space="preserve">Albergo </t>
  </si>
  <si>
    <t xml:space="preserve">Nicola </t>
  </si>
  <si>
    <t xml:space="preserve">Benelli</t>
  </si>
  <si>
    <t xml:space="preserve">Riccardo</t>
  </si>
  <si>
    <t xml:space="preserve">Belardinelli</t>
  </si>
  <si>
    <t xml:space="preserve">Manzini</t>
  </si>
  <si>
    <t xml:space="preserve">Simone</t>
  </si>
  <si>
    <t xml:space="preserve">Gambone</t>
  </si>
  <si>
    <t xml:space="preserve">Bencini</t>
  </si>
  <si>
    <t xml:space="preserve">Baldi</t>
  </si>
  <si>
    <t xml:space="preserve">Morgione</t>
  </si>
  <si>
    <t xml:space="preserve">Pietro</t>
  </si>
  <si>
    <t xml:space="preserve">Milazzo</t>
  </si>
  <si>
    <t xml:space="preserve">Michele</t>
  </si>
  <si>
    <t xml:space="preserve">Calamini</t>
  </si>
  <si>
    <t xml:space="preserve">Giraldi</t>
  </si>
  <si>
    <t xml:space="preserve">Guraldu</t>
  </si>
  <si>
    <t xml:space="preserve">Niccolo'</t>
  </si>
  <si>
    <t xml:space="preserve">Ventisette</t>
  </si>
  <si>
    <t xml:space="preserve">Manuele</t>
  </si>
  <si>
    <t xml:space="preserve">Guidi</t>
  </si>
  <si>
    <t xml:space="preserve">Lapo</t>
  </si>
  <si>
    <t xml:space="preserve">Sciortino</t>
  </si>
  <si>
    <t xml:space="preserve">Gianluca</t>
  </si>
  <si>
    <t xml:space="preserve">Paoli</t>
  </si>
  <si>
    <t xml:space="preserve">Borselli</t>
  </si>
  <si>
    <t xml:space="preserve">Enrico</t>
  </si>
  <si>
    <t xml:space="preserve">Di Carlo</t>
  </si>
  <si>
    <t xml:space="preserve">Modi</t>
  </si>
  <si>
    <t xml:space="preserve">Tempobono</t>
  </si>
  <si>
    <t xml:space="preserve">Tonelli</t>
  </si>
  <si>
    <t xml:space="preserve">Ferrini</t>
  </si>
  <si>
    <t xml:space="preserve">Galletti</t>
  </si>
  <si>
    <t xml:space="preserve">Nucci</t>
  </si>
  <si>
    <t xml:space="preserve">Yari</t>
  </si>
  <si>
    <t xml:space="preserve">Banchelli</t>
  </si>
  <si>
    <t xml:space="preserve">Lizzo</t>
  </si>
  <si>
    <t xml:space="preserve">Alessio Ruslan</t>
  </si>
  <si>
    <t xml:space="preserve">Pierguidi</t>
  </si>
  <si>
    <t xml:space="preserve">Mencherini</t>
  </si>
  <si>
    <t xml:space="preserve">Cusumano</t>
  </si>
  <si>
    <t xml:space="preserve">Simonti</t>
  </si>
  <si>
    <t xml:space="preserve">Dolfi</t>
  </si>
  <si>
    <t xml:space="preserve">Rastrelli </t>
  </si>
  <si>
    <t xml:space="preserve">Andrea </t>
  </si>
  <si>
    <t xml:space="preserve">Massai</t>
  </si>
  <si>
    <t xml:space="preserve">Taddei</t>
  </si>
  <si>
    <t xml:space="preserve">Daniele</t>
  </si>
  <si>
    <t xml:space="preserve">Francini</t>
  </si>
  <si>
    <t xml:space="preserve">Schiavone</t>
  </si>
  <si>
    <t xml:space="preserve">Sudir</t>
  </si>
  <si>
    <t xml:space="preserve">Oriolo</t>
  </si>
  <si>
    <t xml:space="preserve">Matteo Alexandrè</t>
  </si>
  <si>
    <t xml:space="preserve">Cipriani</t>
  </si>
  <si>
    <t xml:space="preserve">Guido</t>
  </si>
  <si>
    <t xml:space="preserve">Rifugio</t>
  </si>
  <si>
    <t xml:space="preserve">Miglio</t>
  </si>
  <si>
    <t xml:space="preserve">Mannuccini</t>
  </si>
  <si>
    <t xml:space="preserve">Esordienti B - Femminile (2003-2004)</t>
  </si>
  <si>
    <t xml:space="preserve">Surace</t>
  </si>
  <si>
    <t xml:space="preserve">Petra</t>
  </si>
  <si>
    <t xml:space="preserve">2003</t>
  </si>
  <si>
    <t xml:space="preserve">Falagiani</t>
  </si>
  <si>
    <t xml:space="preserve">Viganò</t>
  </si>
  <si>
    <t xml:space="preserve">Maria</t>
  </si>
  <si>
    <t xml:space="preserve">Robuschi</t>
  </si>
  <si>
    <t xml:space="preserve">Gemma</t>
  </si>
  <si>
    <t xml:space="preserve">Tanganelli</t>
  </si>
  <si>
    <t xml:space="preserve">Dini </t>
  </si>
  <si>
    <t xml:space="preserve">Morgana</t>
  </si>
  <si>
    <t xml:space="preserve">Norcini</t>
  </si>
  <si>
    <t xml:space="preserve">De Martino</t>
  </si>
  <si>
    <t xml:space="preserve">Adele </t>
  </si>
  <si>
    <t xml:space="preserve">Bezzerra Da Silva</t>
  </si>
  <si>
    <t xml:space="preserve">Ambra</t>
  </si>
  <si>
    <t xml:space="preserve">Splendido</t>
  </si>
  <si>
    <t xml:space="preserve">Glionna</t>
  </si>
  <si>
    <t xml:space="preserve">Linda</t>
  </si>
  <si>
    <t xml:space="preserve">Bertini </t>
  </si>
  <si>
    <t xml:space="preserve">Noemi</t>
  </si>
  <si>
    <t xml:space="preserve">Antichi</t>
  </si>
  <si>
    <t xml:space="preserve">Inverso</t>
  </si>
  <si>
    <t xml:space="preserve">Santini</t>
  </si>
  <si>
    <t xml:space="preserve">Guglielmini</t>
  </si>
  <si>
    <t xml:space="preserve">Catelani</t>
  </si>
  <si>
    <t xml:space="preserve">Bambi</t>
  </si>
  <si>
    <t xml:space="preserve">Lotti</t>
  </si>
  <si>
    <t xml:space="preserve">Azzurra</t>
  </si>
  <si>
    <t xml:space="preserve">Panunzi</t>
  </si>
  <si>
    <t xml:space="preserve">Tafuri</t>
  </si>
  <si>
    <t xml:space="preserve">Carlotta</t>
  </si>
  <si>
    <t xml:space="preserve">Fausti</t>
  </si>
  <si>
    <t xml:space="preserve">Erica</t>
  </si>
  <si>
    <t xml:space="preserve">Toncelli</t>
  </si>
  <si>
    <t xml:space="preserve">Vittoria</t>
  </si>
  <si>
    <t xml:space="preserve">Lupi </t>
  </si>
  <si>
    <t xml:space="preserve">Silvia</t>
  </si>
  <si>
    <t xml:space="preserve">2004</t>
  </si>
  <si>
    <t xml:space="preserve">Leone </t>
  </si>
  <si>
    <t xml:space="preserve">Elena </t>
  </si>
  <si>
    <t xml:space="preserve">Volpi</t>
  </si>
  <si>
    <t xml:space="preserve">Giada</t>
  </si>
  <si>
    <t xml:space="preserve">Caiani </t>
  </si>
  <si>
    <t xml:space="preserve">Turano</t>
  </si>
  <si>
    <t xml:space="preserve">Nmartina</t>
  </si>
  <si>
    <t xml:space="preserve">Bruno</t>
  </si>
  <si>
    <t xml:space="preserve">Angela</t>
  </si>
  <si>
    <t xml:space="preserve">Hartwig</t>
  </si>
  <si>
    <t xml:space="preserve">Elsa</t>
  </si>
  <si>
    <t xml:space="preserve">Vargiu</t>
  </si>
  <si>
    <t xml:space="preserve">Baglioni </t>
  </si>
  <si>
    <t xml:space="preserve">Martelli</t>
  </si>
  <si>
    <t xml:space="preserve">Lavinia</t>
  </si>
  <si>
    <t xml:space="preserve">Bianca </t>
  </si>
  <si>
    <t xml:space="preserve">Miloud Amar</t>
  </si>
  <si>
    <t xml:space="preserve">Leila</t>
  </si>
  <si>
    <t xml:space="preserve">Di Pierro</t>
  </si>
  <si>
    <t xml:space="preserve">Marta</t>
  </si>
  <si>
    <t xml:space="preserve">Abassi</t>
  </si>
  <si>
    <t xml:space="preserve">Jamila</t>
  </si>
  <si>
    <t xml:space="preserve">Faratro</t>
  </si>
  <si>
    <t xml:space="preserve">Esordienti C - Maschile (2005-2006 e precedenti)</t>
  </si>
  <si>
    <t xml:space="preserve">Fantini</t>
  </si>
  <si>
    <t xml:space="preserve">Leonardo </t>
  </si>
  <si>
    <t xml:space="preserve">Savioli</t>
  </si>
  <si>
    <t xml:space="preserve">Pecchioli</t>
  </si>
  <si>
    <t xml:space="preserve">Giovanni  </t>
  </si>
  <si>
    <t xml:space="preserve">Tozzi</t>
  </si>
  <si>
    <t xml:space="preserve">Carlo</t>
  </si>
  <si>
    <t xml:space="preserve">Campanile </t>
  </si>
  <si>
    <t xml:space="preserve">2005</t>
  </si>
  <si>
    <t xml:space="preserve">Dell'occhio</t>
  </si>
  <si>
    <t xml:space="preserve">Olmo</t>
  </si>
  <si>
    <t xml:space="preserve">Cantini</t>
  </si>
  <si>
    <t xml:space="preserve">Gregorio</t>
  </si>
  <si>
    <t xml:space="preserve">Puggelli</t>
  </si>
  <si>
    <t xml:space="preserve">Di Martino </t>
  </si>
  <si>
    <t xml:space="preserve">Lodde</t>
  </si>
  <si>
    <t xml:space="preserve">Gucciardo</t>
  </si>
  <si>
    <t xml:space="preserve">Yuri</t>
  </si>
  <si>
    <t xml:space="preserve">Andreini </t>
  </si>
  <si>
    <t xml:space="preserve">Centazzo</t>
  </si>
  <si>
    <t xml:space="preserve">Marsili </t>
  </si>
  <si>
    <t xml:space="preserve">Tadrous</t>
  </si>
  <si>
    <t xml:space="preserve">Coscarelli</t>
  </si>
  <si>
    <t xml:space="preserve">Luca Armando</t>
  </si>
  <si>
    <t xml:space="preserve">G.S. Gualdo</t>
  </si>
  <si>
    <t xml:space="preserve">Scali</t>
  </si>
  <si>
    <t xml:space="preserve">Ceccatelli</t>
  </si>
  <si>
    <t xml:space="preserve">Marco </t>
  </si>
  <si>
    <t xml:space="preserve">Parrini </t>
  </si>
  <si>
    <t xml:space="preserve">2007</t>
  </si>
  <si>
    <t xml:space="preserve">Mohamed</t>
  </si>
  <si>
    <t xml:space="preserve">Youssef</t>
  </si>
  <si>
    <t xml:space="preserve">Conti </t>
  </si>
  <si>
    <t xml:space="preserve">Vasco</t>
  </si>
  <si>
    <t xml:space="preserve">Rotolo</t>
  </si>
  <si>
    <t xml:space="preserve">Giannini</t>
  </si>
  <si>
    <t xml:space="preserve">Antonio</t>
  </si>
  <si>
    <t xml:space="preserve">Donati</t>
  </si>
  <si>
    <t xml:space="preserve">Claudio</t>
  </si>
  <si>
    <t xml:space="preserve">Verdino</t>
  </si>
  <si>
    <t xml:space="preserve">Elia Tommaso</t>
  </si>
  <si>
    <t xml:space="preserve">Romoli Fenu</t>
  </si>
  <si>
    <t xml:space="preserve">Demolli</t>
  </si>
  <si>
    <t xml:space="preserve">Bigi</t>
  </si>
  <si>
    <t xml:space="preserve">Esordienti C - Femminile (2005-2006 e precedenti)</t>
  </si>
  <si>
    <t xml:space="preserve">Lancio della Pallina</t>
  </si>
  <si>
    <t xml:space="preserve">Kodjo</t>
  </si>
  <si>
    <t xml:space="preserve">Priscilla</t>
  </si>
  <si>
    <t xml:space="preserve">Marzotti</t>
  </si>
  <si>
    <t xml:space="preserve">Selene</t>
  </si>
  <si>
    <t xml:space="preserve">Susanna</t>
  </si>
  <si>
    <t xml:space="preserve">Rossi</t>
  </si>
  <si>
    <t xml:space="preserve">Rebecca</t>
  </si>
  <si>
    <t xml:space="preserve">Borraccini</t>
  </si>
  <si>
    <t xml:space="preserve">Falsettacci</t>
  </si>
  <si>
    <t xml:space="preserve">Margherita</t>
  </si>
  <si>
    <t xml:space="preserve">Niccoli </t>
  </si>
  <si>
    <t xml:space="preserve">Margione</t>
  </si>
  <si>
    <t xml:space="preserve">Vanessa</t>
  </si>
  <si>
    <t xml:space="preserve">Castellani</t>
  </si>
  <si>
    <t xml:space="preserve">Serena</t>
  </si>
  <si>
    <t xml:space="preserve">Vassale</t>
  </si>
  <si>
    <t xml:space="preserve">Peranzoni</t>
  </si>
  <si>
    <t xml:space="preserve">Sofia</t>
  </si>
  <si>
    <t xml:space="preserve">Boanini</t>
  </si>
  <si>
    <t xml:space="preserve">Madiai</t>
  </si>
  <si>
    <t xml:space="preserve">Codecasa</t>
  </si>
  <si>
    <t xml:space="preserve">Rim</t>
  </si>
  <si>
    <t xml:space="preserve">Apricena</t>
  </si>
  <si>
    <t xml:space="preserve">Cesare</t>
  </si>
  <si>
    <t xml:space="preserve">Guasti</t>
  </si>
  <si>
    <t xml:space="preserve">Gropp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\ mmmm\ yyyy;@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8"/>
      <color rgb="FF0000FF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6" t="n">
        <v>40873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8" t="s">
        <v>2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6</v>
      </c>
      <c r="C5" s="22" t="s">
        <v>17</v>
      </c>
      <c r="D5" s="23" t="n">
        <v>2001</v>
      </c>
      <c r="E5" s="22" t="s">
        <v>18</v>
      </c>
      <c r="F5" s="24" t="n">
        <v>37.28</v>
      </c>
      <c r="G5" s="25"/>
      <c r="H5" s="26" t="n">
        <v>37.28</v>
      </c>
      <c r="I5" s="27" t="n">
        <v>0</v>
      </c>
      <c r="J5" s="28" t="n">
        <v>7.8</v>
      </c>
      <c r="K5" s="29" t="n">
        <v>2</v>
      </c>
      <c r="L5" s="30" t="n">
        <v>1</v>
      </c>
      <c r="M5" s="31" t="n">
        <v>3</v>
      </c>
    </row>
    <row r="6" customFormat="false" ht="12.75" hidden="false" customHeight="false" outlineLevel="0" collapsed="false">
      <c r="A6" s="21" t="n">
        <v>2</v>
      </c>
      <c r="B6" s="22" t="s">
        <v>19</v>
      </c>
      <c r="C6" s="22" t="s">
        <v>20</v>
      </c>
      <c r="D6" s="23" t="s">
        <v>21</v>
      </c>
      <c r="E6" s="22" t="s">
        <v>22</v>
      </c>
      <c r="F6" s="24" t="n">
        <v>37.36</v>
      </c>
      <c r="G6" s="25"/>
      <c r="H6" s="26" t="n">
        <v>37.36</v>
      </c>
      <c r="I6" s="27" t="n">
        <v>0</v>
      </c>
      <c r="J6" s="28" t="n">
        <v>7.94</v>
      </c>
      <c r="K6" s="29" t="n">
        <v>1</v>
      </c>
      <c r="L6" s="30" t="n">
        <v>4</v>
      </c>
      <c r="M6" s="31" t="n">
        <v>5</v>
      </c>
    </row>
    <row r="7" customFormat="false" ht="12.75" hidden="false" customHeight="false" outlineLevel="0" collapsed="false">
      <c r="A7" s="21" t="n">
        <v>3</v>
      </c>
      <c r="B7" s="22" t="s">
        <v>23</v>
      </c>
      <c r="C7" s="22" t="s">
        <v>24</v>
      </c>
      <c r="D7" s="23" t="n">
        <v>2001</v>
      </c>
      <c r="E7" s="22" t="s">
        <v>25</v>
      </c>
      <c r="F7" s="24" t="n">
        <v>37.23</v>
      </c>
      <c r="G7" s="25"/>
      <c r="H7" s="26" t="n">
        <v>37.23</v>
      </c>
      <c r="I7" s="27" t="n">
        <v>0</v>
      </c>
      <c r="J7" s="28" t="n">
        <v>7.96</v>
      </c>
      <c r="K7" s="29" t="n">
        <v>3</v>
      </c>
      <c r="L7" s="30" t="n">
        <v>5</v>
      </c>
      <c r="M7" s="31" t="n">
        <v>8</v>
      </c>
    </row>
    <row r="8" customFormat="false" ht="12.75" hidden="false" customHeight="false" outlineLevel="0" collapsed="false">
      <c r="A8" s="21" t="n">
        <v>4</v>
      </c>
      <c r="B8" s="22" t="s">
        <v>26</v>
      </c>
      <c r="C8" s="22" t="s">
        <v>27</v>
      </c>
      <c r="D8" s="23" t="s">
        <v>21</v>
      </c>
      <c r="E8" s="22" t="s">
        <v>22</v>
      </c>
      <c r="F8" s="24" t="n">
        <v>30.71</v>
      </c>
      <c r="G8" s="25"/>
      <c r="H8" s="26" t="n">
        <v>30.71</v>
      </c>
      <c r="I8" s="27" t="n">
        <v>0</v>
      </c>
      <c r="J8" s="28" t="n">
        <v>7.99</v>
      </c>
      <c r="K8" s="29" t="n">
        <v>4</v>
      </c>
      <c r="L8" s="30" t="n">
        <v>6</v>
      </c>
      <c r="M8" s="31" t="n">
        <v>10</v>
      </c>
    </row>
    <row r="9" customFormat="false" ht="12.75" hidden="false" customHeight="false" outlineLevel="0" collapsed="false">
      <c r="A9" s="21" t="n">
        <v>5</v>
      </c>
      <c r="B9" s="22" t="s">
        <v>28</v>
      </c>
      <c r="C9" s="22" t="s">
        <v>29</v>
      </c>
      <c r="D9" s="23" t="n">
        <v>2001</v>
      </c>
      <c r="E9" s="22" t="s">
        <v>18</v>
      </c>
      <c r="F9" s="24" t="n">
        <v>25.68</v>
      </c>
      <c r="G9" s="25"/>
      <c r="H9" s="26" t="n">
        <v>25.68</v>
      </c>
      <c r="I9" s="27" t="n">
        <v>0</v>
      </c>
      <c r="J9" s="28" t="n">
        <v>7.85</v>
      </c>
      <c r="K9" s="29" t="n">
        <v>9</v>
      </c>
      <c r="L9" s="30" t="n">
        <v>3</v>
      </c>
      <c r="M9" s="31" t="n">
        <v>12</v>
      </c>
    </row>
    <row r="10" customFormat="false" ht="12.75" hidden="false" customHeight="false" outlineLevel="0" collapsed="false">
      <c r="A10" s="21" t="n">
        <v>6</v>
      </c>
      <c r="B10" s="22" t="s">
        <v>30</v>
      </c>
      <c r="C10" s="22" t="s">
        <v>31</v>
      </c>
      <c r="D10" s="23" t="n">
        <v>2002</v>
      </c>
      <c r="E10" s="22" t="s">
        <v>18</v>
      </c>
      <c r="F10" s="24" t="n">
        <v>25.77</v>
      </c>
      <c r="G10" s="25"/>
      <c r="H10" s="26" t="n">
        <v>25.77</v>
      </c>
      <c r="I10" s="27" t="n">
        <v>0</v>
      </c>
      <c r="J10" s="28" t="n">
        <v>8.22</v>
      </c>
      <c r="K10" s="29" t="n">
        <v>8</v>
      </c>
      <c r="L10" s="30" t="n">
        <v>13</v>
      </c>
      <c r="M10" s="31" t="n">
        <v>21</v>
      </c>
    </row>
    <row r="11" customFormat="false" ht="12.75" hidden="false" customHeight="false" outlineLevel="0" collapsed="false">
      <c r="A11" s="21" t="n">
        <v>7</v>
      </c>
      <c r="B11" s="22" t="s">
        <v>32</v>
      </c>
      <c r="C11" s="22" t="s">
        <v>33</v>
      </c>
      <c r="D11" s="23" t="n">
        <v>2002</v>
      </c>
      <c r="E11" s="22" t="s">
        <v>18</v>
      </c>
      <c r="F11" s="24" t="n">
        <v>24.1</v>
      </c>
      <c r="G11" s="25"/>
      <c r="H11" s="26" t="n">
        <v>24.1</v>
      </c>
      <c r="I11" s="27" t="n">
        <v>0</v>
      </c>
      <c r="J11" s="28" t="n">
        <v>8.09</v>
      </c>
      <c r="K11" s="29" t="n">
        <v>13</v>
      </c>
      <c r="L11" s="30" t="n">
        <v>9</v>
      </c>
      <c r="M11" s="31" t="n">
        <v>22</v>
      </c>
    </row>
    <row r="12" customFormat="false" ht="12.75" hidden="false" customHeight="false" outlineLevel="0" collapsed="false">
      <c r="A12" s="21" t="n">
        <v>8</v>
      </c>
      <c r="B12" s="22" t="s">
        <v>34</v>
      </c>
      <c r="C12" s="22" t="s">
        <v>29</v>
      </c>
      <c r="D12" s="23" t="n">
        <v>2001</v>
      </c>
      <c r="E12" s="22" t="s">
        <v>22</v>
      </c>
      <c r="F12" s="24" t="n">
        <v>22.9</v>
      </c>
      <c r="G12" s="25"/>
      <c r="H12" s="26" t="n">
        <v>22.9</v>
      </c>
      <c r="I12" s="27" t="n">
        <v>0</v>
      </c>
      <c r="J12" s="28" t="n">
        <v>8.02</v>
      </c>
      <c r="K12" s="29" t="n">
        <v>16</v>
      </c>
      <c r="L12" s="30" t="n">
        <v>8</v>
      </c>
      <c r="M12" s="31" t="n">
        <v>24</v>
      </c>
    </row>
    <row r="13" customFormat="false" ht="12.75" hidden="false" customHeight="false" outlineLevel="0" collapsed="false">
      <c r="A13" s="21" t="n">
        <v>9</v>
      </c>
      <c r="B13" s="22" t="s">
        <v>35</v>
      </c>
      <c r="C13" s="22" t="s">
        <v>36</v>
      </c>
      <c r="D13" s="23" t="n">
        <v>2002</v>
      </c>
      <c r="E13" s="22" t="s">
        <v>22</v>
      </c>
      <c r="F13" s="24" t="n">
        <v>23.8</v>
      </c>
      <c r="G13" s="25"/>
      <c r="H13" s="26" t="n">
        <v>23.8</v>
      </c>
      <c r="I13" s="27" t="n">
        <v>0</v>
      </c>
      <c r="J13" s="28" t="n">
        <v>8.21</v>
      </c>
      <c r="K13" s="29" t="n">
        <v>14</v>
      </c>
      <c r="L13" s="30" t="n">
        <v>12</v>
      </c>
      <c r="M13" s="31" t="n">
        <v>26</v>
      </c>
    </row>
    <row r="14" customFormat="false" ht="12.75" hidden="false" customHeight="false" outlineLevel="0" collapsed="false">
      <c r="A14" s="21" t="n">
        <v>10</v>
      </c>
      <c r="B14" s="22" t="s">
        <v>37</v>
      </c>
      <c r="C14" s="22" t="s">
        <v>38</v>
      </c>
      <c r="D14" s="23" t="n">
        <v>2002</v>
      </c>
      <c r="E14" s="22" t="s">
        <v>18</v>
      </c>
      <c r="F14" s="24" t="n">
        <v>25.25</v>
      </c>
      <c r="G14" s="25"/>
      <c r="H14" s="26" t="n">
        <v>25.25</v>
      </c>
      <c r="I14" s="27" t="n">
        <v>0</v>
      </c>
      <c r="J14" s="28" t="n">
        <v>8.35</v>
      </c>
      <c r="K14" s="29" t="n">
        <v>11</v>
      </c>
      <c r="L14" s="30" t="n">
        <v>17</v>
      </c>
      <c r="M14" s="31" t="n">
        <v>28</v>
      </c>
    </row>
    <row r="15" customFormat="false" ht="12.75" hidden="false" customHeight="false" outlineLevel="0" collapsed="false">
      <c r="A15" s="21" t="n">
        <v>11</v>
      </c>
      <c r="B15" s="22" t="s">
        <v>39</v>
      </c>
      <c r="C15" s="22" t="s">
        <v>40</v>
      </c>
      <c r="D15" s="23" t="n">
        <v>2001</v>
      </c>
      <c r="E15" s="22" t="s">
        <v>22</v>
      </c>
      <c r="F15" s="24" t="n">
        <v>26.57</v>
      </c>
      <c r="G15" s="25"/>
      <c r="H15" s="26" t="n">
        <v>26.57</v>
      </c>
      <c r="I15" s="27" t="n">
        <v>0</v>
      </c>
      <c r="J15" s="28" t="n">
        <v>8.56</v>
      </c>
      <c r="K15" s="29" t="n">
        <v>6</v>
      </c>
      <c r="L15" s="30" t="n">
        <v>22</v>
      </c>
      <c r="M15" s="31" t="n">
        <v>28</v>
      </c>
    </row>
    <row r="16" customFormat="false" ht="12.75" hidden="false" customHeight="false" outlineLevel="0" collapsed="false">
      <c r="A16" s="21" t="n">
        <v>12</v>
      </c>
      <c r="B16" s="22" t="s">
        <v>41</v>
      </c>
      <c r="C16" s="22" t="s">
        <v>42</v>
      </c>
      <c r="D16" s="23" t="s">
        <v>21</v>
      </c>
      <c r="E16" s="22" t="s">
        <v>22</v>
      </c>
      <c r="F16" s="24" t="n">
        <v>28.03</v>
      </c>
      <c r="G16" s="25"/>
      <c r="H16" s="26" t="n">
        <v>28.03</v>
      </c>
      <c r="I16" s="27" t="n">
        <v>0</v>
      </c>
      <c r="J16" s="28" t="n">
        <v>8.57</v>
      </c>
      <c r="K16" s="29" t="n">
        <v>5</v>
      </c>
      <c r="L16" s="30" t="n">
        <v>23</v>
      </c>
      <c r="M16" s="31" t="n">
        <v>28</v>
      </c>
    </row>
    <row r="17" customFormat="false" ht="12.75" hidden="false" customHeight="false" outlineLevel="0" collapsed="false">
      <c r="A17" s="21" t="n">
        <v>13</v>
      </c>
      <c r="B17" s="22" t="s">
        <v>43</v>
      </c>
      <c r="C17" s="22" t="s">
        <v>29</v>
      </c>
      <c r="D17" s="23" t="n">
        <v>2002</v>
      </c>
      <c r="E17" s="22" t="s">
        <v>44</v>
      </c>
      <c r="F17" s="24" t="n">
        <v>25.42</v>
      </c>
      <c r="G17" s="25"/>
      <c r="H17" s="26" t="n">
        <v>25.42</v>
      </c>
      <c r="I17" s="27" t="n">
        <v>0</v>
      </c>
      <c r="J17" s="28" t="n">
        <v>8.41</v>
      </c>
      <c r="K17" s="29" t="n">
        <v>10</v>
      </c>
      <c r="L17" s="30" t="n">
        <v>20</v>
      </c>
      <c r="M17" s="31" t="n">
        <v>30</v>
      </c>
    </row>
    <row r="18" customFormat="false" ht="12.75" hidden="false" customHeight="false" outlineLevel="0" collapsed="false">
      <c r="A18" s="21" t="n">
        <v>14</v>
      </c>
      <c r="B18" s="22" t="s">
        <v>45</v>
      </c>
      <c r="C18" s="22" t="s">
        <v>46</v>
      </c>
      <c r="D18" s="23" t="n">
        <v>2002</v>
      </c>
      <c r="E18" s="22" t="s">
        <v>22</v>
      </c>
      <c r="F18" s="24" t="n">
        <v>25.8</v>
      </c>
      <c r="G18" s="25"/>
      <c r="H18" s="26" t="n">
        <v>25.8</v>
      </c>
      <c r="I18" s="27" t="n">
        <v>0</v>
      </c>
      <c r="J18" s="28" t="n">
        <v>8.58</v>
      </c>
      <c r="K18" s="29" t="n">
        <v>7</v>
      </c>
      <c r="L18" s="30" t="n">
        <v>24</v>
      </c>
      <c r="M18" s="31" t="n">
        <v>31</v>
      </c>
    </row>
    <row r="19" customFormat="false" ht="12.75" hidden="false" customHeight="false" outlineLevel="0" collapsed="false">
      <c r="A19" s="21" t="n">
        <v>15</v>
      </c>
      <c r="B19" s="22" t="s">
        <v>47</v>
      </c>
      <c r="C19" s="22" t="s">
        <v>48</v>
      </c>
      <c r="D19" s="23" t="n">
        <v>2001</v>
      </c>
      <c r="E19" s="22" t="s">
        <v>22</v>
      </c>
      <c r="F19" s="24" t="n">
        <v>21.75</v>
      </c>
      <c r="G19" s="25"/>
      <c r="H19" s="26" t="n">
        <v>21.75</v>
      </c>
      <c r="I19" s="27" t="n">
        <v>0</v>
      </c>
      <c r="J19" s="28" t="n">
        <v>8.35</v>
      </c>
      <c r="K19" s="29" t="n">
        <v>20</v>
      </c>
      <c r="L19" s="30" t="n">
        <v>17</v>
      </c>
      <c r="M19" s="31" t="n">
        <v>37</v>
      </c>
    </row>
    <row r="20" customFormat="false" ht="12.75" hidden="false" customHeight="false" outlineLevel="0" collapsed="false">
      <c r="A20" s="21" t="n">
        <v>16</v>
      </c>
      <c r="B20" s="22" t="s">
        <v>49</v>
      </c>
      <c r="C20" s="22" t="s">
        <v>48</v>
      </c>
      <c r="D20" s="23" t="s">
        <v>21</v>
      </c>
      <c r="E20" s="22" t="s">
        <v>25</v>
      </c>
      <c r="F20" s="24" t="n">
        <v>21.79</v>
      </c>
      <c r="G20" s="25"/>
      <c r="H20" s="26" t="n">
        <v>21.79</v>
      </c>
      <c r="I20" s="27" t="n">
        <v>0</v>
      </c>
      <c r="J20" s="28" t="n">
        <v>8.45</v>
      </c>
      <c r="K20" s="29" t="n">
        <v>19</v>
      </c>
      <c r="L20" s="30" t="n">
        <v>21</v>
      </c>
      <c r="M20" s="31" t="n">
        <v>40</v>
      </c>
    </row>
    <row r="21" customFormat="false" ht="12.75" hidden="false" customHeight="false" outlineLevel="0" collapsed="false">
      <c r="A21" s="21" t="n">
        <v>17</v>
      </c>
      <c r="B21" s="22" t="s">
        <v>50</v>
      </c>
      <c r="C21" s="22" t="s">
        <v>51</v>
      </c>
      <c r="D21" s="23" t="n">
        <v>2001</v>
      </c>
      <c r="E21" s="22" t="s">
        <v>18</v>
      </c>
      <c r="F21" s="24" t="n">
        <v>22.76</v>
      </c>
      <c r="G21" s="25"/>
      <c r="H21" s="26" t="n">
        <v>22.76</v>
      </c>
      <c r="I21" s="27" t="n">
        <v>0</v>
      </c>
      <c r="J21" s="28" t="n">
        <v>8.64</v>
      </c>
      <c r="K21" s="29" t="n">
        <v>17</v>
      </c>
      <c r="L21" s="30" t="n">
        <v>26</v>
      </c>
      <c r="M21" s="31" t="n">
        <v>43</v>
      </c>
    </row>
    <row r="22" customFormat="false" ht="12.75" hidden="false" customHeight="false" outlineLevel="0" collapsed="false">
      <c r="A22" s="21" t="n">
        <v>18</v>
      </c>
      <c r="B22" s="22" t="s">
        <v>52</v>
      </c>
      <c r="C22" s="22" t="s">
        <v>53</v>
      </c>
      <c r="D22" s="23" t="n">
        <v>2001</v>
      </c>
      <c r="E22" s="22" t="s">
        <v>25</v>
      </c>
      <c r="F22" s="24" t="n">
        <v>24.28</v>
      </c>
      <c r="G22" s="25"/>
      <c r="H22" s="26" t="n">
        <v>24.28</v>
      </c>
      <c r="I22" s="27" t="n">
        <v>0</v>
      </c>
      <c r="J22" s="28" t="n">
        <v>8.81</v>
      </c>
      <c r="K22" s="29" t="n">
        <v>12</v>
      </c>
      <c r="L22" s="30" t="n">
        <v>32</v>
      </c>
      <c r="M22" s="31" t="n">
        <v>44</v>
      </c>
    </row>
    <row r="23" customFormat="false" ht="12.75" hidden="false" customHeight="false" outlineLevel="0" collapsed="false">
      <c r="A23" s="21" t="n">
        <v>19</v>
      </c>
      <c r="B23" s="22" t="s">
        <v>54</v>
      </c>
      <c r="C23" s="22" t="s">
        <v>55</v>
      </c>
      <c r="D23" s="23" t="n">
        <v>2001</v>
      </c>
      <c r="E23" s="22" t="s">
        <v>44</v>
      </c>
      <c r="F23" s="24" t="n">
        <v>16.81</v>
      </c>
      <c r="G23" s="25"/>
      <c r="H23" s="26" t="n">
        <v>16.81</v>
      </c>
      <c r="I23" s="27" t="n">
        <v>0</v>
      </c>
      <c r="J23" s="28" t="n">
        <v>8.01</v>
      </c>
      <c r="K23" s="29" t="n">
        <v>38</v>
      </c>
      <c r="L23" s="30" t="n">
        <v>7</v>
      </c>
      <c r="M23" s="31" t="n">
        <v>45</v>
      </c>
    </row>
    <row r="24" customFormat="false" ht="12.75" hidden="false" customHeight="false" outlineLevel="0" collapsed="false">
      <c r="A24" s="21" t="n">
        <v>20</v>
      </c>
      <c r="B24" s="22" t="s">
        <v>56</v>
      </c>
      <c r="C24" s="22" t="s">
        <v>57</v>
      </c>
      <c r="D24" s="23" t="s">
        <v>58</v>
      </c>
      <c r="E24" s="22" t="s">
        <v>25</v>
      </c>
      <c r="F24" s="24" t="n">
        <v>19.4</v>
      </c>
      <c r="G24" s="25"/>
      <c r="H24" s="26" t="n">
        <v>19.4</v>
      </c>
      <c r="I24" s="27" t="n">
        <v>0</v>
      </c>
      <c r="J24" s="28" t="n">
        <v>8.32</v>
      </c>
      <c r="K24" s="29" t="n">
        <v>30</v>
      </c>
      <c r="L24" s="30" t="n">
        <v>15</v>
      </c>
      <c r="M24" s="31" t="n">
        <v>45</v>
      </c>
    </row>
    <row r="25" customFormat="false" ht="12.75" hidden="false" customHeight="false" outlineLevel="0" collapsed="false">
      <c r="A25" s="21" t="n">
        <v>21</v>
      </c>
      <c r="B25" s="22" t="s">
        <v>59</v>
      </c>
      <c r="C25" s="22" t="s">
        <v>60</v>
      </c>
      <c r="D25" s="23" t="n">
        <v>2001</v>
      </c>
      <c r="E25" s="22" t="s">
        <v>22</v>
      </c>
      <c r="F25" s="24" t="n">
        <v>21.82</v>
      </c>
      <c r="G25" s="25"/>
      <c r="H25" s="26" t="n">
        <v>21.82</v>
      </c>
      <c r="I25" s="27" t="n">
        <v>0</v>
      </c>
      <c r="J25" s="28" t="n">
        <v>8.7</v>
      </c>
      <c r="K25" s="29" t="n">
        <v>18</v>
      </c>
      <c r="L25" s="30" t="n">
        <v>28</v>
      </c>
      <c r="M25" s="31" t="n">
        <v>46</v>
      </c>
    </row>
    <row r="26" customFormat="false" ht="12.75" hidden="false" customHeight="false" outlineLevel="0" collapsed="false">
      <c r="A26" s="21" t="n">
        <v>22</v>
      </c>
      <c r="B26" s="22" t="s">
        <v>61</v>
      </c>
      <c r="C26" s="22" t="s">
        <v>62</v>
      </c>
      <c r="D26" s="23" t="n">
        <v>2002</v>
      </c>
      <c r="E26" s="22" t="s">
        <v>44</v>
      </c>
      <c r="F26" s="24" t="n">
        <v>16.04</v>
      </c>
      <c r="G26" s="25"/>
      <c r="H26" s="26" t="n">
        <v>16.04</v>
      </c>
      <c r="I26" s="27" t="n">
        <v>0</v>
      </c>
      <c r="J26" s="28" t="n">
        <v>8.09</v>
      </c>
      <c r="K26" s="29" t="n">
        <v>39</v>
      </c>
      <c r="L26" s="30" t="n">
        <v>9</v>
      </c>
      <c r="M26" s="31" t="n">
        <v>48</v>
      </c>
    </row>
    <row r="27" customFormat="false" ht="12.75" hidden="false" customHeight="false" outlineLevel="0" collapsed="false">
      <c r="A27" s="21" t="n">
        <v>23</v>
      </c>
      <c r="B27" s="22" t="s">
        <v>63</v>
      </c>
      <c r="C27" s="22" t="s">
        <v>64</v>
      </c>
      <c r="D27" s="23" t="n">
        <v>2001</v>
      </c>
      <c r="E27" s="22" t="s">
        <v>25</v>
      </c>
      <c r="F27" s="24" t="n">
        <v>17.18</v>
      </c>
      <c r="G27" s="25"/>
      <c r="H27" s="26" t="n">
        <v>17.18</v>
      </c>
      <c r="I27" s="27" t="n">
        <v>0</v>
      </c>
      <c r="J27" s="28" t="n">
        <v>8.27</v>
      </c>
      <c r="K27" s="29" t="n">
        <v>35</v>
      </c>
      <c r="L27" s="30" t="n">
        <v>14</v>
      </c>
      <c r="M27" s="31" t="n">
        <v>49</v>
      </c>
    </row>
    <row r="28" customFormat="false" ht="12.75" hidden="false" customHeight="false" outlineLevel="0" collapsed="false">
      <c r="A28" s="21" t="n">
        <v>24</v>
      </c>
      <c r="B28" s="22" t="s">
        <v>65</v>
      </c>
      <c r="C28" s="22" t="s">
        <v>66</v>
      </c>
      <c r="D28" s="23" t="n">
        <v>2001</v>
      </c>
      <c r="E28" s="22" t="s">
        <v>18</v>
      </c>
      <c r="F28" s="24" t="n">
        <v>14.28</v>
      </c>
      <c r="G28" s="25"/>
      <c r="H28" s="26" t="n">
        <v>14.28</v>
      </c>
      <c r="I28" s="27" t="n">
        <v>0</v>
      </c>
      <c r="J28" s="28" t="n">
        <v>7.84</v>
      </c>
      <c r="K28" s="29" t="n">
        <v>49</v>
      </c>
      <c r="L28" s="30" t="n">
        <v>2</v>
      </c>
      <c r="M28" s="31" t="n">
        <v>51</v>
      </c>
    </row>
    <row r="29" customFormat="false" ht="12.75" hidden="false" customHeight="false" outlineLevel="0" collapsed="false">
      <c r="A29" s="21" t="n">
        <v>25</v>
      </c>
      <c r="B29" s="22" t="s">
        <v>67</v>
      </c>
      <c r="C29" s="22" t="s">
        <v>68</v>
      </c>
      <c r="D29" s="23" t="s">
        <v>58</v>
      </c>
      <c r="E29" s="22" t="s">
        <v>69</v>
      </c>
      <c r="F29" s="24" t="n">
        <v>15.97</v>
      </c>
      <c r="G29" s="25"/>
      <c r="H29" s="26" t="n">
        <v>15.97</v>
      </c>
      <c r="I29" s="27" t="n">
        <v>0</v>
      </c>
      <c r="J29" s="28" t="n">
        <v>8.2</v>
      </c>
      <c r="K29" s="29" t="n">
        <v>40</v>
      </c>
      <c r="L29" s="30" t="n">
        <v>11</v>
      </c>
      <c r="M29" s="31" t="n">
        <v>51</v>
      </c>
    </row>
    <row r="30" customFormat="false" ht="12.75" hidden="false" customHeight="false" outlineLevel="0" collapsed="false">
      <c r="A30" s="21" t="n">
        <v>26</v>
      </c>
      <c r="B30" s="22" t="s">
        <v>70</v>
      </c>
      <c r="C30" s="22" t="s">
        <v>36</v>
      </c>
      <c r="D30" s="23" t="n">
        <v>2002</v>
      </c>
      <c r="E30" s="22" t="s">
        <v>44</v>
      </c>
      <c r="F30" s="24" t="n">
        <v>16.92</v>
      </c>
      <c r="G30" s="25"/>
      <c r="H30" s="26" t="n">
        <v>16.92</v>
      </c>
      <c r="I30" s="27" t="n">
        <v>0</v>
      </c>
      <c r="J30" s="28" t="n">
        <v>8.33</v>
      </c>
      <c r="K30" s="29" t="n">
        <v>37</v>
      </c>
      <c r="L30" s="30" t="n">
        <v>16</v>
      </c>
      <c r="M30" s="31" t="n">
        <v>53</v>
      </c>
    </row>
    <row r="31" customFormat="false" ht="12.75" hidden="false" customHeight="false" outlineLevel="0" collapsed="false">
      <c r="A31" s="21" t="n">
        <v>27</v>
      </c>
      <c r="B31" s="22" t="s">
        <v>71</v>
      </c>
      <c r="C31" s="22" t="s">
        <v>53</v>
      </c>
      <c r="D31" s="23" t="n">
        <v>2002</v>
      </c>
      <c r="E31" s="22" t="s">
        <v>22</v>
      </c>
      <c r="F31" s="24" t="n">
        <v>22.98</v>
      </c>
      <c r="G31" s="25"/>
      <c r="H31" s="26" t="n">
        <v>22.98</v>
      </c>
      <c r="I31" s="27" t="n">
        <v>0</v>
      </c>
      <c r="J31" s="28" t="n">
        <v>8.93</v>
      </c>
      <c r="K31" s="29" t="n">
        <v>15</v>
      </c>
      <c r="L31" s="30" t="n">
        <v>39</v>
      </c>
      <c r="M31" s="31" t="n">
        <v>54</v>
      </c>
    </row>
    <row r="32" customFormat="false" ht="12.75" hidden="false" customHeight="false" outlineLevel="0" collapsed="false">
      <c r="A32" s="21" t="n">
        <v>28</v>
      </c>
      <c r="B32" s="22" t="s">
        <v>72</v>
      </c>
      <c r="C32" s="22" t="s">
        <v>73</v>
      </c>
      <c r="D32" s="23" t="n">
        <v>2001</v>
      </c>
      <c r="E32" s="22" t="s">
        <v>22</v>
      </c>
      <c r="F32" s="24" t="n">
        <v>18.36</v>
      </c>
      <c r="G32" s="25"/>
      <c r="H32" s="26" t="n">
        <v>18.36</v>
      </c>
      <c r="I32" s="27" t="n">
        <v>0</v>
      </c>
      <c r="J32" s="28" t="n">
        <v>8.7</v>
      </c>
      <c r="K32" s="29" t="n">
        <v>32</v>
      </c>
      <c r="L32" s="30" t="n">
        <v>28</v>
      </c>
      <c r="M32" s="31" t="n">
        <v>60</v>
      </c>
    </row>
    <row r="33" customFormat="false" ht="12.75" hidden="false" customHeight="false" outlineLevel="0" collapsed="false">
      <c r="A33" s="21" t="n">
        <v>29</v>
      </c>
      <c r="B33" s="22" t="s">
        <v>74</v>
      </c>
      <c r="C33" s="22" t="s">
        <v>75</v>
      </c>
      <c r="D33" s="23" t="s">
        <v>58</v>
      </c>
      <c r="E33" s="22" t="s">
        <v>22</v>
      </c>
      <c r="F33" s="24" t="n">
        <v>21.24</v>
      </c>
      <c r="G33" s="25"/>
      <c r="H33" s="26" t="n">
        <v>21.24</v>
      </c>
      <c r="I33" s="27" t="n">
        <v>0</v>
      </c>
      <c r="J33" s="28" t="n">
        <v>8.83</v>
      </c>
      <c r="K33" s="29" t="n">
        <v>27</v>
      </c>
      <c r="L33" s="30" t="n">
        <v>34</v>
      </c>
      <c r="M33" s="31" t="n">
        <v>61</v>
      </c>
    </row>
    <row r="34" customFormat="false" ht="12.75" hidden="false" customHeight="false" outlineLevel="0" collapsed="false">
      <c r="A34" s="21" t="n">
        <v>30</v>
      </c>
      <c r="B34" s="22" t="s">
        <v>76</v>
      </c>
      <c r="C34" s="22" t="s">
        <v>48</v>
      </c>
      <c r="D34" s="23" t="n">
        <v>2002</v>
      </c>
      <c r="E34" s="22" t="s">
        <v>22</v>
      </c>
      <c r="F34" s="24" t="n">
        <v>21.65</v>
      </c>
      <c r="G34" s="25"/>
      <c r="H34" s="26" t="n">
        <v>21.65</v>
      </c>
      <c r="I34" s="27" t="n">
        <v>0</v>
      </c>
      <c r="J34" s="28" t="n">
        <v>8.97</v>
      </c>
      <c r="K34" s="29" t="n">
        <v>21</v>
      </c>
      <c r="L34" s="30" t="n">
        <v>40</v>
      </c>
      <c r="M34" s="31" t="n">
        <v>61</v>
      </c>
    </row>
    <row r="35" customFormat="false" ht="12.75" hidden="false" customHeight="false" outlineLevel="0" collapsed="false">
      <c r="A35" s="21" t="n">
        <v>31</v>
      </c>
      <c r="B35" s="22" t="s">
        <v>77</v>
      </c>
      <c r="C35" s="22" t="s">
        <v>31</v>
      </c>
      <c r="D35" s="23" t="s">
        <v>21</v>
      </c>
      <c r="E35" s="22" t="s">
        <v>69</v>
      </c>
      <c r="F35" s="24" t="n">
        <v>19.98</v>
      </c>
      <c r="G35" s="25"/>
      <c r="H35" s="26" t="n">
        <v>19.98</v>
      </c>
      <c r="I35" s="27" t="n">
        <v>0</v>
      </c>
      <c r="J35" s="28" t="n">
        <v>8.83</v>
      </c>
      <c r="K35" s="29" t="n">
        <v>28</v>
      </c>
      <c r="L35" s="30" t="n">
        <v>34</v>
      </c>
      <c r="M35" s="31" t="n">
        <v>62</v>
      </c>
    </row>
    <row r="36" customFormat="false" ht="12.75" hidden="false" customHeight="false" outlineLevel="0" collapsed="false">
      <c r="A36" s="21" t="n">
        <v>32</v>
      </c>
      <c r="B36" s="22" t="s">
        <v>78</v>
      </c>
      <c r="C36" s="22" t="s">
        <v>79</v>
      </c>
      <c r="D36" s="23" t="s">
        <v>21</v>
      </c>
      <c r="E36" s="22" t="s">
        <v>22</v>
      </c>
      <c r="F36" s="24" t="n">
        <v>19.62</v>
      </c>
      <c r="G36" s="25"/>
      <c r="H36" s="26" t="n">
        <v>19.62</v>
      </c>
      <c r="I36" s="27" t="n">
        <v>0</v>
      </c>
      <c r="J36" s="28" t="n">
        <v>8.83</v>
      </c>
      <c r="K36" s="29" t="n">
        <v>29</v>
      </c>
      <c r="L36" s="30" t="n">
        <v>34</v>
      </c>
      <c r="M36" s="31" t="n">
        <v>63</v>
      </c>
    </row>
    <row r="37" customFormat="false" ht="12.75" hidden="false" customHeight="false" outlineLevel="0" collapsed="false">
      <c r="A37" s="21" t="n">
        <v>33</v>
      </c>
      <c r="B37" s="22" t="s">
        <v>80</v>
      </c>
      <c r="C37" s="22" t="s">
        <v>81</v>
      </c>
      <c r="D37" s="23" t="n">
        <v>2001</v>
      </c>
      <c r="E37" s="22" t="s">
        <v>22</v>
      </c>
      <c r="F37" s="24" t="n">
        <v>18.92</v>
      </c>
      <c r="G37" s="25"/>
      <c r="H37" s="26" t="n">
        <v>18.92</v>
      </c>
      <c r="I37" s="27" t="n">
        <v>0</v>
      </c>
      <c r="J37" s="28" t="n">
        <v>8.83</v>
      </c>
      <c r="K37" s="29" t="n">
        <v>31</v>
      </c>
      <c r="L37" s="30" t="n">
        <v>34</v>
      </c>
      <c r="M37" s="31" t="n">
        <v>65</v>
      </c>
    </row>
    <row r="38" customFormat="false" ht="12.75" hidden="false" customHeight="false" outlineLevel="0" collapsed="false">
      <c r="A38" s="21" t="n">
        <v>34</v>
      </c>
      <c r="B38" s="22" t="s">
        <v>82</v>
      </c>
      <c r="C38" s="22" t="s">
        <v>83</v>
      </c>
      <c r="D38" s="23" t="s">
        <v>21</v>
      </c>
      <c r="E38" s="22" t="s">
        <v>22</v>
      </c>
      <c r="F38" s="24" t="n">
        <v>21.26</v>
      </c>
      <c r="G38" s="25"/>
      <c r="H38" s="26" t="n">
        <v>21.26</v>
      </c>
      <c r="I38" s="27" t="n">
        <v>0</v>
      </c>
      <c r="J38" s="28" t="n">
        <v>8.97</v>
      </c>
      <c r="K38" s="29" t="n">
        <v>26</v>
      </c>
      <c r="L38" s="30" t="n">
        <v>40</v>
      </c>
      <c r="M38" s="31" t="n">
        <v>66</v>
      </c>
    </row>
    <row r="39" customFormat="false" ht="12.75" hidden="false" customHeight="false" outlineLevel="0" collapsed="false">
      <c r="A39" s="21" t="n">
        <v>35</v>
      </c>
      <c r="B39" s="22" t="s">
        <v>84</v>
      </c>
      <c r="C39" s="22" t="s">
        <v>60</v>
      </c>
      <c r="D39" s="23" t="s">
        <v>21</v>
      </c>
      <c r="E39" s="22" t="s">
        <v>25</v>
      </c>
      <c r="F39" s="24" t="n">
        <v>21.35</v>
      </c>
      <c r="G39" s="25"/>
      <c r="H39" s="26" t="n">
        <v>21.35</v>
      </c>
      <c r="I39" s="27" t="n">
        <v>0</v>
      </c>
      <c r="J39" s="28" t="n">
        <v>9.18</v>
      </c>
      <c r="K39" s="29" t="n">
        <v>24</v>
      </c>
      <c r="L39" s="30" t="n">
        <v>43</v>
      </c>
      <c r="M39" s="31" t="n">
        <v>67</v>
      </c>
    </row>
    <row r="40" customFormat="false" ht="12.75" hidden="false" customHeight="false" outlineLevel="0" collapsed="false">
      <c r="A40" s="21" t="n">
        <v>36</v>
      </c>
      <c r="B40" s="22" t="s">
        <v>85</v>
      </c>
      <c r="C40" s="22" t="s">
        <v>53</v>
      </c>
      <c r="D40" s="23" t="n">
        <v>2002</v>
      </c>
      <c r="E40" s="22" t="s">
        <v>22</v>
      </c>
      <c r="F40" s="24" t="n">
        <v>15.35</v>
      </c>
      <c r="G40" s="25"/>
      <c r="H40" s="26" t="n">
        <v>15.35</v>
      </c>
      <c r="I40" s="27" t="n">
        <v>0</v>
      </c>
      <c r="J40" s="28" t="n">
        <v>8.66</v>
      </c>
      <c r="K40" s="29" t="n">
        <v>41</v>
      </c>
      <c r="L40" s="30" t="n">
        <v>27</v>
      </c>
      <c r="M40" s="31" t="n">
        <v>68</v>
      </c>
    </row>
    <row r="41" customFormat="false" ht="12.75" hidden="false" customHeight="false" outlineLevel="0" collapsed="false">
      <c r="A41" s="21" t="n">
        <v>37</v>
      </c>
      <c r="B41" s="22" t="s">
        <v>86</v>
      </c>
      <c r="C41" s="22" t="s">
        <v>87</v>
      </c>
      <c r="D41" s="23" t="s">
        <v>21</v>
      </c>
      <c r="E41" s="22" t="s">
        <v>22</v>
      </c>
      <c r="F41" s="24" t="n">
        <v>14.66</v>
      </c>
      <c r="G41" s="25"/>
      <c r="H41" s="26" t="n">
        <v>14.66</v>
      </c>
      <c r="I41" s="27" t="n">
        <v>0</v>
      </c>
      <c r="J41" s="28" t="n">
        <v>8.58</v>
      </c>
      <c r="K41" s="29" t="n">
        <v>47</v>
      </c>
      <c r="L41" s="30" t="n">
        <v>24</v>
      </c>
      <c r="M41" s="31" t="n">
        <v>71</v>
      </c>
    </row>
    <row r="42" customFormat="false" ht="12.75" hidden="false" customHeight="false" outlineLevel="0" collapsed="false">
      <c r="A42" s="21" t="n">
        <v>38</v>
      </c>
      <c r="B42" s="22" t="s">
        <v>88</v>
      </c>
      <c r="C42" s="22" t="s">
        <v>89</v>
      </c>
      <c r="D42" s="23" t="n">
        <v>2002</v>
      </c>
      <c r="E42" s="22" t="s">
        <v>44</v>
      </c>
      <c r="F42" s="24" t="n">
        <v>15.19</v>
      </c>
      <c r="G42" s="25"/>
      <c r="H42" s="26" t="n">
        <v>15.19</v>
      </c>
      <c r="I42" s="27" t="n">
        <v>0</v>
      </c>
      <c r="J42" s="28" t="n">
        <v>8.7</v>
      </c>
      <c r="K42" s="29" t="n">
        <v>43</v>
      </c>
      <c r="L42" s="30" t="n">
        <v>28</v>
      </c>
      <c r="M42" s="31" t="n">
        <v>71</v>
      </c>
    </row>
    <row r="43" customFormat="false" ht="12.75" hidden="false" customHeight="false" outlineLevel="0" collapsed="false">
      <c r="A43" s="21" t="n">
        <v>39</v>
      </c>
      <c r="B43" s="22" t="s">
        <v>90</v>
      </c>
      <c r="C43" s="22" t="s">
        <v>91</v>
      </c>
      <c r="D43" s="23" t="n">
        <v>2001</v>
      </c>
      <c r="E43" s="22" t="s">
        <v>44</v>
      </c>
      <c r="F43" s="24" t="n">
        <v>21.61</v>
      </c>
      <c r="G43" s="25"/>
      <c r="H43" s="26" t="n">
        <v>21.61</v>
      </c>
      <c r="I43" s="27" t="n">
        <v>0</v>
      </c>
      <c r="J43" s="28" t="n">
        <v>9.45</v>
      </c>
      <c r="K43" s="29" t="n">
        <v>22</v>
      </c>
      <c r="L43" s="30" t="n">
        <v>49</v>
      </c>
      <c r="M43" s="31" t="n">
        <v>71</v>
      </c>
    </row>
    <row r="44" customFormat="false" ht="12.75" hidden="false" customHeight="false" outlineLevel="0" collapsed="false">
      <c r="A44" s="21" t="n">
        <v>40</v>
      </c>
      <c r="B44" s="22" t="s">
        <v>92</v>
      </c>
      <c r="C44" s="22" t="s">
        <v>89</v>
      </c>
      <c r="D44" s="23" t="n">
        <v>2001</v>
      </c>
      <c r="E44" s="22" t="s">
        <v>22</v>
      </c>
      <c r="F44" s="24" t="n">
        <v>17.4</v>
      </c>
      <c r="G44" s="25"/>
      <c r="H44" s="26" t="n">
        <v>17.4</v>
      </c>
      <c r="I44" s="27" t="n">
        <v>0</v>
      </c>
      <c r="J44" s="28" t="n">
        <v>8.9</v>
      </c>
      <c r="K44" s="29" t="n">
        <v>34</v>
      </c>
      <c r="L44" s="30" t="n">
        <v>38</v>
      </c>
      <c r="M44" s="31" t="n">
        <v>72</v>
      </c>
    </row>
    <row r="45" customFormat="false" ht="12.75" hidden="false" customHeight="false" outlineLevel="0" collapsed="false">
      <c r="A45" s="21" t="n">
        <v>41</v>
      </c>
      <c r="B45" s="22" t="s">
        <v>93</v>
      </c>
      <c r="C45" s="22" t="s">
        <v>60</v>
      </c>
      <c r="D45" s="23" t="n">
        <v>2001</v>
      </c>
      <c r="E45" s="22" t="s">
        <v>25</v>
      </c>
      <c r="F45" s="24" t="n">
        <v>21.28</v>
      </c>
      <c r="G45" s="25"/>
      <c r="H45" s="26" t="n">
        <v>21.28</v>
      </c>
      <c r="I45" s="27" t="n">
        <v>0</v>
      </c>
      <c r="J45" s="28" t="n">
        <v>9.38</v>
      </c>
      <c r="K45" s="29" t="n">
        <v>25</v>
      </c>
      <c r="L45" s="30" t="n">
        <v>48</v>
      </c>
      <c r="M45" s="31" t="n">
        <v>73</v>
      </c>
    </row>
    <row r="46" customFormat="false" ht="12.75" hidden="false" customHeight="false" outlineLevel="0" collapsed="false">
      <c r="A46" s="21" t="n">
        <v>42</v>
      </c>
      <c r="B46" s="22" t="s">
        <v>94</v>
      </c>
      <c r="C46" s="22" t="s">
        <v>95</v>
      </c>
      <c r="D46" s="23" t="n">
        <v>2002</v>
      </c>
      <c r="E46" s="22" t="s">
        <v>44</v>
      </c>
      <c r="F46" s="24" t="n">
        <v>9.35</v>
      </c>
      <c r="G46" s="25"/>
      <c r="H46" s="26" t="n">
        <v>9.35</v>
      </c>
      <c r="I46" s="27" t="n">
        <v>0</v>
      </c>
      <c r="J46" s="28" t="n">
        <v>8.38</v>
      </c>
      <c r="K46" s="29" t="n">
        <v>65</v>
      </c>
      <c r="L46" s="30" t="n">
        <v>19</v>
      </c>
      <c r="M46" s="31" t="n">
        <v>84</v>
      </c>
    </row>
    <row r="47" customFormat="false" ht="12.75" hidden="false" customHeight="false" outlineLevel="0" collapsed="false">
      <c r="A47" s="21" t="n">
        <v>43</v>
      </c>
      <c r="B47" s="22" t="s">
        <v>96</v>
      </c>
      <c r="C47" s="22" t="s">
        <v>57</v>
      </c>
      <c r="D47" s="23" t="n">
        <v>2001</v>
      </c>
      <c r="E47" s="22" t="s">
        <v>22</v>
      </c>
      <c r="F47" s="24" t="n">
        <v>17.49</v>
      </c>
      <c r="G47" s="25"/>
      <c r="H47" s="26" t="n">
        <v>17.49</v>
      </c>
      <c r="I47" s="27" t="n">
        <v>0</v>
      </c>
      <c r="J47" s="28" t="n">
        <v>9.59</v>
      </c>
      <c r="K47" s="29" t="n">
        <v>33</v>
      </c>
      <c r="L47" s="30" t="n">
        <v>52</v>
      </c>
      <c r="M47" s="31" t="n">
        <v>85</v>
      </c>
    </row>
    <row r="48" customFormat="false" ht="12.75" hidden="false" customHeight="false" outlineLevel="0" collapsed="false">
      <c r="A48" s="21" t="n">
        <v>44</v>
      </c>
      <c r="B48" s="22" t="s">
        <v>97</v>
      </c>
      <c r="C48" s="22" t="s">
        <v>98</v>
      </c>
      <c r="D48" s="23" t="n">
        <v>2002</v>
      </c>
      <c r="E48" s="22" t="s">
        <v>25</v>
      </c>
      <c r="F48" s="24" t="n">
        <v>13</v>
      </c>
      <c r="G48" s="25"/>
      <c r="H48" s="26" t="n">
        <v>13</v>
      </c>
      <c r="I48" s="27" t="n">
        <v>0</v>
      </c>
      <c r="J48" s="28" t="n">
        <v>8.8</v>
      </c>
      <c r="K48" s="29" t="n">
        <v>55</v>
      </c>
      <c r="L48" s="30" t="n">
        <v>31</v>
      </c>
      <c r="M48" s="31" t="n">
        <v>86</v>
      </c>
    </row>
    <row r="49" customFormat="false" ht="12.75" hidden="false" customHeight="false" outlineLevel="0" collapsed="false">
      <c r="A49" s="21" t="n">
        <v>45</v>
      </c>
      <c r="B49" s="22" t="s">
        <v>99</v>
      </c>
      <c r="C49" s="22" t="s">
        <v>100</v>
      </c>
      <c r="D49" s="23" t="n">
        <v>2002</v>
      </c>
      <c r="E49" s="22" t="s">
        <v>25</v>
      </c>
      <c r="F49" s="24" t="n">
        <v>15.26</v>
      </c>
      <c r="G49" s="25"/>
      <c r="H49" s="26" t="n">
        <v>15.26</v>
      </c>
      <c r="I49" s="27" t="n">
        <v>0</v>
      </c>
      <c r="J49" s="28" t="n">
        <v>9.3</v>
      </c>
      <c r="K49" s="29" t="n">
        <v>42</v>
      </c>
      <c r="L49" s="30" t="n">
        <v>46</v>
      </c>
      <c r="M49" s="31" t="n">
        <v>88</v>
      </c>
    </row>
    <row r="50" customFormat="false" ht="12.75" hidden="false" customHeight="false" outlineLevel="0" collapsed="false">
      <c r="A50" s="21" t="n">
        <v>46</v>
      </c>
      <c r="B50" s="22" t="s">
        <v>101</v>
      </c>
      <c r="C50" s="22" t="s">
        <v>66</v>
      </c>
      <c r="D50" s="23" t="n">
        <v>2001</v>
      </c>
      <c r="E50" s="22" t="s">
        <v>22</v>
      </c>
      <c r="F50" s="24" t="n">
        <v>21.45</v>
      </c>
      <c r="G50" s="25"/>
      <c r="H50" s="26" t="n">
        <v>21.45</v>
      </c>
      <c r="I50" s="27" t="n">
        <v>0</v>
      </c>
      <c r="J50" s="28" t="n">
        <v>10.67</v>
      </c>
      <c r="K50" s="29" t="n">
        <v>23</v>
      </c>
      <c r="L50" s="30" t="n">
        <v>66</v>
      </c>
      <c r="M50" s="31" t="n">
        <v>89</v>
      </c>
    </row>
    <row r="51" customFormat="false" ht="12.75" hidden="false" customHeight="false" outlineLevel="0" collapsed="false">
      <c r="A51" s="21" t="n">
        <v>47</v>
      </c>
      <c r="B51" s="22" t="s">
        <v>102</v>
      </c>
      <c r="C51" s="22" t="s">
        <v>66</v>
      </c>
      <c r="D51" s="23" t="n">
        <v>2002</v>
      </c>
      <c r="E51" s="22" t="s">
        <v>22</v>
      </c>
      <c r="F51" s="24" t="n">
        <v>15.06</v>
      </c>
      <c r="G51" s="25"/>
      <c r="H51" s="26" t="n">
        <v>15.06</v>
      </c>
      <c r="I51" s="27" t="n">
        <v>0</v>
      </c>
      <c r="J51" s="28" t="n">
        <v>9.3</v>
      </c>
      <c r="K51" s="29" t="n">
        <v>44</v>
      </c>
      <c r="L51" s="30" t="n">
        <v>46</v>
      </c>
      <c r="M51" s="31" t="n">
        <v>90</v>
      </c>
    </row>
    <row r="52" customFormat="false" ht="12.75" hidden="false" customHeight="false" outlineLevel="0" collapsed="false">
      <c r="A52" s="21" t="n">
        <v>48</v>
      </c>
      <c r="B52" s="22" t="s">
        <v>103</v>
      </c>
      <c r="C52" s="22" t="s">
        <v>100</v>
      </c>
      <c r="D52" s="23" t="n">
        <v>2001</v>
      </c>
      <c r="E52" s="22" t="s">
        <v>44</v>
      </c>
      <c r="F52" s="24" t="n">
        <v>11.47</v>
      </c>
      <c r="G52" s="25"/>
      <c r="H52" s="26" t="n">
        <v>11.47</v>
      </c>
      <c r="I52" s="27" t="n">
        <v>0</v>
      </c>
      <c r="J52" s="28" t="n">
        <v>8.82</v>
      </c>
      <c r="K52" s="29" t="n">
        <v>59</v>
      </c>
      <c r="L52" s="30" t="n">
        <v>33</v>
      </c>
      <c r="M52" s="31" t="n">
        <v>92</v>
      </c>
    </row>
    <row r="53" customFormat="false" ht="12.75" hidden="false" customHeight="false" outlineLevel="0" collapsed="false">
      <c r="A53" s="21" t="n">
        <v>49</v>
      </c>
      <c r="B53" s="22" t="s">
        <v>104</v>
      </c>
      <c r="C53" s="22" t="s">
        <v>68</v>
      </c>
      <c r="D53" s="23" t="n">
        <v>2002</v>
      </c>
      <c r="E53" s="22" t="s">
        <v>44</v>
      </c>
      <c r="F53" s="24" t="n">
        <v>13.82</v>
      </c>
      <c r="G53" s="25"/>
      <c r="H53" s="26" t="n">
        <v>13.82</v>
      </c>
      <c r="I53" s="27" t="n">
        <v>0</v>
      </c>
      <c r="J53" s="28" t="n">
        <v>9.27</v>
      </c>
      <c r="K53" s="29" t="n">
        <v>51</v>
      </c>
      <c r="L53" s="30" t="n">
        <v>45</v>
      </c>
      <c r="M53" s="31" t="n">
        <v>96</v>
      </c>
    </row>
    <row r="54" customFormat="false" ht="12.75" hidden="false" customHeight="false" outlineLevel="0" collapsed="false">
      <c r="A54" s="21" t="n">
        <v>50</v>
      </c>
      <c r="B54" s="22" t="s">
        <v>105</v>
      </c>
      <c r="C54" s="22" t="s">
        <v>106</v>
      </c>
      <c r="D54" s="23" t="n">
        <v>2002</v>
      </c>
      <c r="E54" s="22" t="s">
        <v>22</v>
      </c>
      <c r="F54" s="24" t="n">
        <v>16.95</v>
      </c>
      <c r="G54" s="25"/>
      <c r="H54" s="26" t="n">
        <v>16.95</v>
      </c>
      <c r="I54" s="27" t="n">
        <v>0</v>
      </c>
      <c r="J54" s="28" t="n">
        <v>10.01</v>
      </c>
      <c r="K54" s="29" t="n">
        <v>36</v>
      </c>
      <c r="L54" s="30" t="n">
        <v>61</v>
      </c>
      <c r="M54" s="31" t="n">
        <v>97</v>
      </c>
    </row>
    <row r="55" customFormat="false" ht="12.75" hidden="false" customHeight="false" outlineLevel="0" collapsed="false">
      <c r="A55" s="21" t="n">
        <v>51</v>
      </c>
      <c r="B55" s="22" t="s">
        <v>107</v>
      </c>
      <c r="C55" s="22" t="s">
        <v>108</v>
      </c>
      <c r="D55" s="23" t="s">
        <v>21</v>
      </c>
      <c r="E55" s="22" t="s">
        <v>22</v>
      </c>
      <c r="F55" s="24" t="n">
        <v>10.43</v>
      </c>
      <c r="G55" s="25"/>
      <c r="H55" s="26" t="n">
        <v>10.43</v>
      </c>
      <c r="I55" s="27" t="n">
        <v>0</v>
      </c>
      <c r="J55" s="28" t="n">
        <v>9.05</v>
      </c>
      <c r="K55" s="29" t="n">
        <v>61</v>
      </c>
      <c r="L55" s="30" t="n">
        <v>42</v>
      </c>
      <c r="M55" s="31" t="n">
        <v>103</v>
      </c>
    </row>
    <row r="56" customFormat="false" ht="12.75" hidden="false" customHeight="false" outlineLevel="0" collapsed="false">
      <c r="A56" s="21" t="n">
        <v>52</v>
      </c>
      <c r="B56" s="22" t="s">
        <v>109</v>
      </c>
      <c r="C56" s="22" t="s">
        <v>40</v>
      </c>
      <c r="D56" s="23" t="n">
        <v>2001</v>
      </c>
      <c r="E56" s="22" t="s">
        <v>25</v>
      </c>
      <c r="F56" s="24" t="n">
        <v>13.32</v>
      </c>
      <c r="G56" s="25"/>
      <c r="H56" s="26" t="n">
        <v>13.32</v>
      </c>
      <c r="I56" s="27" t="n">
        <v>0</v>
      </c>
      <c r="J56" s="28" t="n">
        <v>9.57</v>
      </c>
      <c r="K56" s="29" t="n">
        <v>54</v>
      </c>
      <c r="L56" s="30" t="n">
        <v>50</v>
      </c>
      <c r="M56" s="31" t="n">
        <v>104</v>
      </c>
    </row>
    <row r="57" customFormat="false" ht="12.75" hidden="false" customHeight="false" outlineLevel="0" collapsed="false">
      <c r="A57" s="21" t="n">
        <v>53</v>
      </c>
      <c r="B57" s="22" t="s">
        <v>110</v>
      </c>
      <c r="C57" s="22" t="s">
        <v>111</v>
      </c>
      <c r="D57" s="23" t="s">
        <v>58</v>
      </c>
      <c r="E57" s="22" t="s">
        <v>22</v>
      </c>
      <c r="F57" s="24" t="n">
        <v>12.66</v>
      </c>
      <c r="G57" s="25"/>
      <c r="H57" s="26" t="n">
        <v>12.66</v>
      </c>
      <c r="I57" s="27" t="n">
        <v>0</v>
      </c>
      <c r="J57" s="28" t="n">
        <v>9.74</v>
      </c>
      <c r="K57" s="29" t="n">
        <v>56</v>
      </c>
      <c r="L57" s="30" t="n">
        <v>53</v>
      </c>
      <c r="M57" s="31" t="n">
        <v>109</v>
      </c>
    </row>
    <row r="58" customFormat="false" ht="12.75" hidden="false" customHeight="false" outlineLevel="0" collapsed="false">
      <c r="A58" s="21" t="n">
        <v>54</v>
      </c>
      <c r="B58" s="22" t="s">
        <v>112</v>
      </c>
      <c r="C58" s="22" t="s">
        <v>51</v>
      </c>
      <c r="D58" s="23" t="n">
        <v>2001</v>
      </c>
      <c r="E58" s="22" t="s">
        <v>44</v>
      </c>
      <c r="F58" s="24" t="n">
        <v>13.59</v>
      </c>
      <c r="G58" s="25"/>
      <c r="H58" s="26" t="n">
        <v>13.59</v>
      </c>
      <c r="I58" s="27" t="n">
        <v>0</v>
      </c>
      <c r="J58" s="28" t="n">
        <v>9.95</v>
      </c>
      <c r="K58" s="29" t="n">
        <v>52</v>
      </c>
      <c r="L58" s="30" t="n">
        <v>57</v>
      </c>
      <c r="M58" s="31" t="n">
        <v>109</v>
      </c>
    </row>
    <row r="59" customFormat="false" ht="12.75" hidden="false" customHeight="false" outlineLevel="0" collapsed="false">
      <c r="A59" s="21" t="n">
        <v>55</v>
      </c>
      <c r="B59" s="22" t="s">
        <v>110</v>
      </c>
      <c r="C59" s="22" t="s">
        <v>113</v>
      </c>
      <c r="D59" s="23" t="s">
        <v>58</v>
      </c>
      <c r="E59" s="22" t="s">
        <v>22</v>
      </c>
      <c r="F59" s="24" t="n">
        <v>15.06</v>
      </c>
      <c r="G59" s="25"/>
      <c r="H59" s="26" t="n">
        <v>15.06</v>
      </c>
      <c r="I59" s="27" t="n">
        <v>0</v>
      </c>
      <c r="J59" s="28" t="n">
        <v>10.59</v>
      </c>
      <c r="K59" s="29" t="n">
        <v>44</v>
      </c>
      <c r="L59" s="30" t="n">
        <v>65</v>
      </c>
      <c r="M59" s="31" t="n">
        <v>109</v>
      </c>
    </row>
    <row r="60" customFormat="false" ht="12.75" hidden="false" customHeight="false" outlineLevel="0" collapsed="false">
      <c r="A60" s="21" t="n">
        <v>56</v>
      </c>
      <c r="B60" s="22" t="s">
        <v>114</v>
      </c>
      <c r="C60" s="22" t="s">
        <v>115</v>
      </c>
      <c r="D60" s="23" t="s">
        <v>21</v>
      </c>
      <c r="E60" s="22" t="s">
        <v>22</v>
      </c>
      <c r="F60" s="24" t="n">
        <v>7.92</v>
      </c>
      <c r="G60" s="25"/>
      <c r="H60" s="26" t="n">
        <v>7.92</v>
      </c>
      <c r="I60" s="27" t="n">
        <v>0</v>
      </c>
      <c r="J60" s="28" t="n">
        <v>9.19</v>
      </c>
      <c r="K60" s="29" t="n">
        <v>66</v>
      </c>
      <c r="L60" s="30" t="n">
        <v>44</v>
      </c>
      <c r="M60" s="31" t="n">
        <v>110</v>
      </c>
    </row>
    <row r="61" customFormat="false" ht="12.75" hidden="false" customHeight="false" outlineLevel="0" collapsed="false">
      <c r="A61" s="21" t="n">
        <v>57</v>
      </c>
      <c r="B61" s="22" t="s">
        <v>116</v>
      </c>
      <c r="C61" s="22" t="s">
        <v>117</v>
      </c>
      <c r="D61" s="23" t="s">
        <v>58</v>
      </c>
      <c r="E61" s="22" t="s">
        <v>22</v>
      </c>
      <c r="F61" s="24" t="n">
        <v>13.95</v>
      </c>
      <c r="G61" s="25"/>
      <c r="H61" s="26" t="n">
        <v>13.95</v>
      </c>
      <c r="I61" s="27" t="n">
        <v>0</v>
      </c>
      <c r="J61" s="28" t="n">
        <v>9.99</v>
      </c>
      <c r="K61" s="29" t="n">
        <v>50</v>
      </c>
      <c r="L61" s="30" t="n">
        <v>60</v>
      </c>
      <c r="M61" s="31" t="n">
        <v>110</v>
      </c>
    </row>
    <row r="62" customFormat="false" ht="12.75" hidden="false" customHeight="false" outlineLevel="0" collapsed="false">
      <c r="A62" s="21" t="n">
        <v>58</v>
      </c>
      <c r="B62" s="22" t="s">
        <v>118</v>
      </c>
      <c r="C62" s="22" t="s">
        <v>62</v>
      </c>
      <c r="D62" s="23" t="n">
        <v>2002</v>
      </c>
      <c r="E62" s="22" t="s">
        <v>44</v>
      </c>
      <c r="F62" s="24" t="n">
        <v>14.33</v>
      </c>
      <c r="G62" s="25"/>
      <c r="H62" s="26" t="n">
        <v>14.33</v>
      </c>
      <c r="I62" s="27" t="n">
        <v>0</v>
      </c>
      <c r="J62" s="28" t="n">
        <v>10.45</v>
      </c>
      <c r="K62" s="29" t="n">
        <v>48</v>
      </c>
      <c r="L62" s="30" t="n">
        <v>64</v>
      </c>
      <c r="M62" s="31" t="n">
        <v>112</v>
      </c>
    </row>
    <row r="63" customFormat="false" ht="12.75" hidden="false" customHeight="false" outlineLevel="0" collapsed="false">
      <c r="A63" s="21" t="n">
        <v>59</v>
      </c>
      <c r="B63" s="22" t="s">
        <v>119</v>
      </c>
      <c r="C63" s="22" t="s">
        <v>79</v>
      </c>
      <c r="D63" s="23" t="n">
        <v>2002</v>
      </c>
      <c r="E63" s="22" t="s">
        <v>22</v>
      </c>
      <c r="F63" s="24" t="n">
        <v>14.74</v>
      </c>
      <c r="G63" s="25"/>
      <c r="H63" s="26" t="n">
        <v>14.74</v>
      </c>
      <c r="I63" s="27" t="n">
        <v>0</v>
      </c>
      <c r="J63" s="28" t="n">
        <v>10.67</v>
      </c>
      <c r="K63" s="29" t="n">
        <v>46</v>
      </c>
      <c r="L63" s="30" t="n">
        <v>66</v>
      </c>
      <c r="M63" s="31" t="n">
        <v>112</v>
      </c>
    </row>
    <row r="64" customFormat="false" ht="12.75" hidden="false" customHeight="false" outlineLevel="0" collapsed="false">
      <c r="A64" s="21" t="n">
        <v>60</v>
      </c>
      <c r="B64" s="22" t="s">
        <v>120</v>
      </c>
      <c r="C64" s="22" t="s">
        <v>31</v>
      </c>
      <c r="D64" s="23" t="n">
        <v>2002</v>
      </c>
      <c r="E64" s="22" t="s">
        <v>22</v>
      </c>
      <c r="F64" s="24" t="n">
        <v>10.01</v>
      </c>
      <c r="G64" s="25"/>
      <c r="H64" s="26" t="n">
        <v>10.01</v>
      </c>
      <c r="I64" s="27" t="n">
        <v>0</v>
      </c>
      <c r="J64" s="28" t="n">
        <v>9.57</v>
      </c>
      <c r="K64" s="29" t="n">
        <v>63</v>
      </c>
      <c r="L64" s="30" t="n">
        <v>50</v>
      </c>
      <c r="M64" s="31" t="n">
        <v>113</v>
      </c>
    </row>
    <row r="65" customFormat="false" ht="12.75" hidden="false" customHeight="false" outlineLevel="0" collapsed="false">
      <c r="A65" s="21" t="n">
        <v>61</v>
      </c>
      <c r="B65" s="22" t="s">
        <v>121</v>
      </c>
      <c r="C65" s="22" t="s">
        <v>122</v>
      </c>
      <c r="D65" s="23" t="s">
        <v>58</v>
      </c>
      <c r="E65" s="22" t="s">
        <v>22</v>
      </c>
      <c r="F65" s="24" t="n">
        <v>12.56</v>
      </c>
      <c r="G65" s="25"/>
      <c r="H65" s="26" t="n">
        <v>12.56</v>
      </c>
      <c r="I65" s="27" t="n">
        <v>0</v>
      </c>
      <c r="J65" s="28" t="n">
        <v>9.81</v>
      </c>
      <c r="K65" s="29" t="n">
        <v>57</v>
      </c>
      <c r="L65" s="30" t="n">
        <v>56</v>
      </c>
      <c r="M65" s="31" t="n">
        <v>113</v>
      </c>
    </row>
    <row r="66" customFormat="false" ht="12.75" hidden="false" customHeight="false" outlineLevel="0" collapsed="false">
      <c r="A66" s="21" t="n">
        <v>62</v>
      </c>
      <c r="B66" s="22" t="s">
        <v>123</v>
      </c>
      <c r="C66" s="22" t="s">
        <v>124</v>
      </c>
      <c r="D66" s="23" t="n">
        <v>2001</v>
      </c>
      <c r="E66" s="22" t="s">
        <v>44</v>
      </c>
      <c r="F66" s="24" t="n">
        <v>12.15</v>
      </c>
      <c r="G66" s="25"/>
      <c r="H66" s="26" t="n">
        <v>12.15</v>
      </c>
      <c r="I66" s="27" t="n">
        <v>0</v>
      </c>
      <c r="J66" s="28" t="n">
        <v>9.95</v>
      </c>
      <c r="K66" s="29" t="n">
        <v>58</v>
      </c>
      <c r="L66" s="30" t="n">
        <v>57</v>
      </c>
      <c r="M66" s="31" t="n">
        <v>115</v>
      </c>
    </row>
    <row r="67" customFormat="false" ht="12.75" hidden="false" customHeight="false" outlineLevel="0" collapsed="false">
      <c r="A67" s="21" t="n">
        <v>63</v>
      </c>
      <c r="B67" s="22" t="s">
        <v>125</v>
      </c>
      <c r="C67" s="22" t="s">
        <v>60</v>
      </c>
      <c r="D67" s="23" t="n">
        <v>2002</v>
      </c>
      <c r="E67" s="22" t="s">
        <v>44</v>
      </c>
      <c r="F67" s="24" t="n">
        <v>10.4</v>
      </c>
      <c r="G67" s="25"/>
      <c r="H67" s="26" t="n">
        <v>10.4</v>
      </c>
      <c r="I67" s="27" t="n">
        <v>0</v>
      </c>
      <c r="J67" s="28" t="n">
        <v>9.77</v>
      </c>
      <c r="K67" s="29" t="n">
        <v>62</v>
      </c>
      <c r="L67" s="30" t="n">
        <v>54</v>
      </c>
      <c r="M67" s="31" t="n">
        <v>116</v>
      </c>
    </row>
    <row r="68" customFormat="false" ht="12.75" hidden="false" customHeight="false" outlineLevel="0" collapsed="false">
      <c r="A68" s="21" t="n">
        <v>64</v>
      </c>
      <c r="B68" s="22" t="s">
        <v>126</v>
      </c>
      <c r="C68" s="22" t="s">
        <v>53</v>
      </c>
      <c r="D68" s="23" t="n">
        <v>2002</v>
      </c>
      <c r="E68" s="22" t="s">
        <v>44</v>
      </c>
      <c r="F68" s="24" t="n">
        <v>13.44</v>
      </c>
      <c r="G68" s="25"/>
      <c r="H68" s="26" t="n">
        <v>13.44</v>
      </c>
      <c r="I68" s="27" t="n">
        <v>0</v>
      </c>
      <c r="J68" s="28" t="n">
        <v>10.16</v>
      </c>
      <c r="K68" s="29" t="n">
        <v>53</v>
      </c>
      <c r="L68" s="30" t="n">
        <v>63</v>
      </c>
      <c r="M68" s="31" t="n">
        <v>116</v>
      </c>
    </row>
    <row r="69" customFormat="false" ht="12.75" hidden="false" customHeight="false" outlineLevel="0" collapsed="false">
      <c r="A69" s="21" t="n">
        <v>65</v>
      </c>
      <c r="B69" s="22" t="s">
        <v>127</v>
      </c>
      <c r="C69" s="22" t="s">
        <v>128</v>
      </c>
      <c r="D69" s="23" t="n">
        <v>2001</v>
      </c>
      <c r="E69" s="22" t="s">
        <v>44</v>
      </c>
      <c r="F69" s="24" t="n">
        <v>9.67</v>
      </c>
      <c r="G69" s="25"/>
      <c r="H69" s="26" t="n">
        <v>9.67</v>
      </c>
      <c r="I69" s="27" t="n">
        <v>0</v>
      </c>
      <c r="J69" s="28" t="n">
        <v>9.79</v>
      </c>
      <c r="K69" s="29" t="n">
        <v>64</v>
      </c>
      <c r="L69" s="30" t="n">
        <v>55</v>
      </c>
      <c r="M69" s="31" t="n">
        <v>119</v>
      </c>
    </row>
    <row r="70" customFormat="false" ht="12.75" hidden="false" customHeight="false" outlineLevel="0" collapsed="false">
      <c r="A70" s="21" t="n">
        <v>66</v>
      </c>
      <c r="B70" s="22" t="s">
        <v>129</v>
      </c>
      <c r="C70" s="22" t="s">
        <v>53</v>
      </c>
      <c r="D70" s="23" t="n">
        <v>2002</v>
      </c>
      <c r="E70" s="22" t="s">
        <v>44</v>
      </c>
      <c r="F70" s="24" t="n">
        <v>10.76</v>
      </c>
      <c r="G70" s="25"/>
      <c r="H70" s="26" t="n">
        <v>10.76</v>
      </c>
      <c r="I70" s="27" t="n">
        <v>0</v>
      </c>
      <c r="J70" s="28" t="n">
        <v>9.98</v>
      </c>
      <c r="K70" s="29" t="n">
        <v>60</v>
      </c>
      <c r="L70" s="30" t="n">
        <v>59</v>
      </c>
      <c r="M70" s="31" t="n">
        <v>119</v>
      </c>
    </row>
    <row r="71" customFormat="false" ht="12.75" hidden="false" customHeight="false" outlineLevel="0" collapsed="false">
      <c r="A71" s="21" t="n">
        <v>67</v>
      </c>
      <c r="B71" s="22" t="s">
        <v>130</v>
      </c>
      <c r="C71" s="22" t="s">
        <v>128</v>
      </c>
      <c r="D71" s="23" t="n">
        <v>2002</v>
      </c>
      <c r="E71" s="22" t="s">
        <v>25</v>
      </c>
      <c r="F71" s="24" t="n">
        <v>7.05</v>
      </c>
      <c r="G71" s="25"/>
      <c r="H71" s="26" t="n">
        <v>7.05</v>
      </c>
      <c r="I71" s="27" t="n">
        <v>0</v>
      </c>
      <c r="J71" s="28" t="n">
        <v>10.02</v>
      </c>
      <c r="K71" s="29" t="n">
        <v>67</v>
      </c>
      <c r="L71" s="30" t="n">
        <v>62</v>
      </c>
      <c r="M71" s="31" t="n">
        <v>129</v>
      </c>
    </row>
    <row r="72" customFormat="false" ht="12.75" hidden="false" customHeight="false" outlineLevel="0" collapsed="false">
      <c r="A72" s="21" t="n">
        <v>68</v>
      </c>
      <c r="B72" s="22" t="s">
        <v>131</v>
      </c>
      <c r="C72" s="22" t="s">
        <v>132</v>
      </c>
      <c r="D72" s="23" t="n">
        <v>2002</v>
      </c>
      <c r="E72" s="22" t="s">
        <v>44</v>
      </c>
      <c r="F72" s="24" t="n">
        <v>4.79</v>
      </c>
      <c r="G72" s="25"/>
      <c r="H72" s="26" t="n">
        <v>4.79</v>
      </c>
      <c r="I72" s="27" t="n">
        <v>0</v>
      </c>
      <c r="J72" s="28" t="n">
        <v>10.77</v>
      </c>
      <c r="K72" s="29" t="n">
        <v>68</v>
      </c>
      <c r="L72" s="30" t="n">
        <v>68</v>
      </c>
      <c r="M72" s="31" t="n">
        <v>136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5:A72">
    <cfRule type="expression" priority="2" aboveAverage="0" equalAverage="0" bottom="0" percent="0" rank="0" text="" dxfId="0">
      <formula>B5=""</formula>
    </cfRule>
    <cfRule type="expression" priority="3" aboveAverage="0" equalAverage="0" bottom="0" percent="0" rank="0" text="" dxfId="1">
      <formula>O5&gt;1</formula>
    </cfRule>
  </conditionalFormatting>
  <conditionalFormatting sqref="A2:C2">
    <cfRule type="cellIs" priority="4" operator="equal" aboveAverage="0" equalAverage="0" bottom="0" percent="0" rank="0" text="" dxfId="2">
      <formula>"Nome duplicato"</formula>
    </cfRule>
  </conditionalFormatting>
  <conditionalFormatting sqref="M5:M72">
    <cfRule type="cellIs" priority="5" operator="equal" aboveAverage="0" equalAverage="0" bottom="0" percent="0" rank="0" text="" dxfId="3">
      <formula>999999</formula>
    </cfRule>
  </conditionalFormatting>
  <printOptions headings="false" gridLines="false" gridLinesSet="true" horizontalCentered="false" verticalCentered="false"/>
  <pageMargins left="0.459722222222222" right="0.340277777777778" top="0.440277777777778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Atletica Calenzano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</cols>
  <sheetData>
    <row r="1" customFormat="false" ht="20.25" hidden="false" customHeight="false" outlineLevel="0" collapsed="false">
      <c r="B1" s="1"/>
      <c r="D1" s="32" t="s">
        <v>0</v>
      </c>
      <c r="E1" s="32"/>
      <c r="F1" s="32"/>
      <c r="G1" s="32"/>
      <c r="H1" s="32"/>
      <c r="I1" s="32"/>
      <c r="J1" s="32"/>
      <c r="K1" s="3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33</v>
      </c>
      <c r="E2" s="5"/>
      <c r="F2" s="5"/>
      <c r="G2" s="5"/>
      <c r="H2" s="5"/>
      <c r="I2" s="5"/>
      <c r="J2" s="5"/>
      <c r="K2" s="5"/>
      <c r="L2" s="33" t="n">
        <v>40873</v>
      </c>
      <c r="M2" s="33"/>
    </row>
    <row r="3" customFormat="false" ht="21" hidden="false" customHeight="false" outlineLevel="0" collapsed="false">
      <c r="B3" s="7"/>
      <c r="C3" s="7"/>
      <c r="D3" s="7"/>
      <c r="E3" s="7"/>
      <c r="F3" s="8" t="s">
        <v>134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34" t="s">
        <v>13</v>
      </c>
      <c r="J4" s="17" t="s">
        <v>14</v>
      </c>
      <c r="K4" s="35" t="s">
        <v>134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35</v>
      </c>
      <c r="C5" s="22" t="s">
        <v>136</v>
      </c>
      <c r="D5" s="23" t="n">
        <v>2001</v>
      </c>
      <c r="E5" s="22" t="s">
        <v>44</v>
      </c>
      <c r="F5" s="24" t="n">
        <v>3.42</v>
      </c>
      <c r="G5" s="25" t="n">
        <v>3.85</v>
      </c>
      <c r="H5" s="26" t="n">
        <v>3.85</v>
      </c>
      <c r="I5" s="27" t="n">
        <v>3.42</v>
      </c>
      <c r="J5" s="28" t="n">
        <v>8</v>
      </c>
      <c r="K5" s="29" t="n">
        <v>2</v>
      </c>
      <c r="L5" s="30" t="n">
        <v>3</v>
      </c>
      <c r="M5" s="31" t="n">
        <v>5</v>
      </c>
    </row>
    <row r="6" customFormat="false" ht="12.75" hidden="false" customHeight="false" outlineLevel="0" collapsed="false">
      <c r="A6" s="21" t="n">
        <v>2</v>
      </c>
      <c r="B6" s="22" t="s">
        <v>137</v>
      </c>
      <c r="C6" s="22" t="s">
        <v>138</v>
      </c>
      <c r="D6" s="23" t="n">
        <v>2001</v>
      </c>
      <c r="E6" s="22" t="s">
        <v>22</v>
      </c>
      <c r="F6" s="24" t="n">
        <v>2.71</v>
      </c>
      <c r="G6" s="25" t="n">
        <v>3.7</v>
      </c>
      <c r="H6" s="26" t="n">
        <v>3.7</v>
      </c>
      <c r="I6" s="27" t="n">
        <v>2.71</v>
      </c>
      <c r="J6" s="28" t="n">
        <v>7.97</v>
      </c>
      <c r="K6" s="29" t="n">
        <v>6</v>
      </c>
      <c r="L6" s="30" t="n">
        <v>2</v>
      </c>
      <c r="M6" s="31" t="n">
        <v>8</v>
      </c>
    </row>
    <row r="7" customFormat="false" ht="12.75" hidden="false" customHeight="false" outlineLevel="0" collapsed="false">
      <c r="A7" s="21" t="n">
        <v>3</v>
      </c>
      <c r="B7" s="22" t="s">
        <v>139</v>
      </c>
      <c r="C7" s="22" t="s">
        <v>140</v>
      </c>
      <c r="D7" s="23" t="n">
        <v>2002</v>
      </c>
      <c r="E7" s="22" t="s">
        <v>18</v>
      </c>
      <c r="F7" s="24" t="n">
        <v>3.76</v>
      </c>
      <c r="G7" s="25" t="n">
        <v>3.63</v>
      </c>
      <c r="H7" s="26" t="n">
        <v>3.76</v>
      </c>
      <c r="I7" s="27" t="n">
        <v>3.63</v>
      </c>
      <c r="J7" s="28" t="n">
        <v>8.08</v>
      </c>
      <c r="K7" s="29" t="n">
        <v>4</v>
      </c>
      <c r="L7" s="30" t="n">
        <v>5</v>
      </c>
      <c r="M7" s="31" t="n">
        <v>9</v>
      </c>
    </row>
    <row r="8" customFormat="false" ht="12.75" hidden="false" customHeight="false" outlineLevel="0" collapsed="false">
      <c r="A8" s="21" t="n">
        <v>4</v>
      </c>
      <c r="B8" s="22" t="s">
        <v>141</v>
      </c>
      <c r="C8" s="22" t="s">
        <v>142</v>
      </c>
      <c r="D8" s="23" t="n">
        <v>2001</v>
      </c>
      <c r="E8" s="22" t="s">
        <v>25</v>
      </c>
      <c r="F8" s="24" t="n">
        <v>3.38</v>
      </c>
      <c r="G8" s="25" t="n">
        <v>3.95</v>
      </c>
      <c r="H8" s="26" t="n">
        <v>3.95</v>
      </c>
      <c r="I8" s="27" t="n">
        <v>3.38</v>
      </c>
      <c r="J8" s="28" t="n">
        <v>8.17</v>
      </c>
      <c r="K8" s="29" t="n">
        <v>1</v>
      </c>
      <c r="L8" s="30" t="n">
        <v>8</v>
      </c>
      <c r="M8" s="31" t="n">
        <v>9</v>
      </c>
    </row>
    <row r="9" customFormat="false" ht="12.75" hidden="false" customHeight="false" outlineLevel="0" collapsed="false">
      <c r="A9" s="21" t="n">
        <v>5</v>
      </c>
      <c r="B9" s="22" t="s">
        <v>143</v>
      </c>
      <c r="C9" s="22" t="s">
        <v>144</v>
      </c>
      <c r="D9" s="23" t="n">
        <v>2001</v>
      </c>
      <c r="E9" s="22" t="s">
        <v>22</v>
      </c>
      <c r="F9" s="24" t="n">
        <v>3.61</v>
      </c>
      <c r="G9" s="25" t="n">
        <v>3.82</v>
      </c>
      <c r="H9" s="26" t="n">
        <v>3.82</v>
      </c>
      <c r="I9" s="27" t="n">
        <v>3.61</v>
      </c>
      <c r="J9" s="28" t="n">
        <v>8.13</v>
      </c>
      <c r="K9" s="29" t="n">
        <v>3</v>
      </c>
      <c r="L9" s="30" t="n">
        <v>7</v>
      </c>
      <c r="M9" s="31" t="n">
        <v>10</v>
      </c>
    </row>
    <row r="10" customFormat="false" ht="12.75" hidden="false" customHeight="false" outlineLevel="0" collapsed="false">
      <c r="A10" s="21" t="n">
        <v>6</v>
      </c>
      <c r="B10" s="22" t="s">
        <v>145</v>
      </c>
      <c r="C10" s="22" t="s">
        <v>146</v>
      </c>
      <c r="D10" s="23" t="n">
        <v>2001</v>
      </c>
      <c r="E10" s="22" t="s">
        <v>44</v>
      </c>
      <c r="F10" s="24" t="n">
        <v>3.62</v>
      </c>
      <c r="G10" s="25" t="n">
        <v>3.66</v>
      </c>
      <c r="H10" s="26" t="n">
        <v>3.66</v>
      </c>
      <c r="I10" s="27" t="n">
        <v>3.62</v>
      </c>
      <c r="J10" s="28" t="n">
        <v>8.03</v>
      </c>
      <c r="K10" s="29" t="n">
        <v>8</v>
      </c>
      <c r="L10" s="30" t="n">
        <v>4</v>
      </c>
      <c r="M10" s="31" t="n">
        <v>12</v>
      </c>
    </row>
    <row r="11" customFormat="false" ht="12.75" hidden="false" customHeight="false" outlineLevel="0" collapsed="false">
      <c r="A11" s="21" t="n">
        <v>7</v>
      </c>
      <c r="B11" s="22" t="s">
        <v>147</v>
      </c>
      <c r="C11" s="22" t="s">
        <v>148</v>
      </c>
      <c r="D11" s="23" t="s">
        <v>58</v>
      </c>
      <c r="E11" s="22" t="s">
        <v>69</v>
      </c>
      <c r="F11" s="24" t="n">
        <v>3.62</v>
      </c>
      <c r="G11" s="25" t="n">
        <v>3.67</v>
      </c>
      <c r="H11" s="26" t="n">
        <v>3.67</v>
      </c>
      <c r="I11" s="27" t="n">
        <v>3.62</v>
      </c>
      <c r="J11" s="28" t="n">
        <v>8.3</v>
      </c>
      <c r="K11" s="29" t="n">
        <v>7</v>
      </c>
      <c r="L11" s="30" t="n">
        <v>9</v>
      </c>
      <c r="M11" s="31" t="n">
        <v>16</v>
      </c>
    </row>
    <row r="12" customFormat="false" ht="12.75" hidden="false" customHeight="false" outlineLevel="0" collapsed="false">
      <c r="A12" s="21" t="n">
        <v>8</v>
      </c>
      <c r="B12" s="22" t="s">
        <v>149</v>
      </c>
      <c r="C12" s="22" t="s">
        <v>150</v>
      </c>
      <c r="D12" s="23" t="s">
        <v>21</v>
      </c>
      <c r="E12" s="22" t="s">
        <v>69</v>
      </c>
      <c r="F12" s="24" t="n">
        <v>3.76</v>
      </c>
      <c r="G12" s="25" t="n">
        <v>3.45</v>
      </c>
      <c r="H12" s="26" t="n">
        <v>3.76</v>
      </c>
      <c r="I12" s="27" t="n">
        <v>3.45</v>
      </c>
      <c r="J12" s="28" t="n">
        <v>8.34</v>
      </c>
      <c r="K12" s="29" t="n">
        <v>5</v>
      </c>
      <c r="L12" s="30" t="n">
        <v>11</v>
      </c>
      <c r="M12" s="31" t="n">
        <v>16</v>
      </c>
    </row>
    <row r="13" customFormat="false" ht="12.75" hidden="false" customHeight="false" outlineLevel="0" collapsed="false">
      <c r="A13" s="21" t="n">
        <v>9</v>
      </c>
      <c r="B13" s="22" t="s">
        <v>151</v>
      </c>
      <c r="C13" s="22" t="s">
        <v>152</v>
      </c>
      <c r="D13" s="23" t="s">
        <v>21</v>
      </c>
      <c r="E13" s="22" t="s">
        <v>25</v>
      </c>
      <c r="F13" s="24" t="n">
        <v>3.4</v>
      </c>
      <c r="G13" s="25" t="n">
        <v>3.4</v>
      </c>
      <c r="H13" s="26" t="n">
        <v>3.4</v>
      </c>
      <c r="I13" s="27" t="n">
        <v>3.4</v>
      </c>
      <c r="J13" s="28" t="n">
        <v>8.3</v>
      </c>
      <c r="K13" s="29" t="n">
        <v>12</v>
      </c>
      <c r="L13" s="30" t="n">
        <v>9</v>
      </c>
      <c r="M13" s="31" t="n">
        <v>21</v>
      </c>
    </row>
    <row r="14" customFormat="false" ht="12.75" hidden="false" customHeight="false" outlineLevel="0" collapsed="false">
      <c r="A14" s="21" t="n">
        <v>10</v>
      </c>
      <c r="B14" s="22" t="s">
        <v>153</v>
      </c>
      <c r="C14" s="22" t="s">
        <v>154</v>
      </c>
      <c r="D14" s="23" t="n">
        <v>2001</v>
      </c>
      <c r="E14" s="22" t="s">
        <v>25</v>
      </c>
      <c r="F14" s="24" t="n">
        <v>2.79</v>
      </c>
      <c r="G14" s="25" t="n">
        <v>3.33</v>
      </c>
      <c r="H14" s="26" t="n">
        <v>3.33</v>
      </c>
      <c r="I14" s="27" t="n">
        <v>2.79</v>
      </c>
      <c r="J14" s="28" t="n">
        <v>8.76</v>
      </c>
      <c r="K14" s="29" t="n">
        <v>14</v>
      </c>
      <c r="L14" s="30" t="n">
        <v>13</v>
      </c>
      <c r="M14" s="31" t="n">
        <v>27</v>
      </c>
    </row>
    <row r="15" customFormat="false" ht="12.75" hidden="false" customHeight="false" outlineLevel="0" collapsed="false">
      <c r="A15" s="21" t="n">
        <v>11</v>
      </c>
      <c r="B15" s="22" t="s">
        <v>155</v>
      </c>
      <c r="C15" s="22" t="s">
        <v>156</v>
      </c>
      <c r="D15" s="23" t="n">
        <v>2001</v>
      </c>
      <c r="E15" s="22" t="s">
        <v>25</v>
      </c>
      <c r="F15" s="24" t="n">
        <v>3.48</v>
      </c>
      <c r="G15" s="25" t="n">
        <v>3.02</v>
      </c>
      <c r="H15" s="26" t="n">
        <v>3.48</v>
      </c>
      <c r="I15" s="27" t="n">
        <v>3.02</v>
      </c>
      <c r="J15" s="28" t="n">
        <v>8.86</v>
      </c>
      <c r="K15" s="29" t="n">
        <v>11</v>
      </c>
      <c r="L15" s="30" t="n">
        <v>20</v>
      </c>
      <c r="M15" s="31" t="n">
        <v>31</v>
      </c>
    </row>
    <row r="16" customFormat="false" ht="12.75" hidden="false" customHeight="false" outlineLevel="0" collapsed="false">
      <c r="A16" s="21" t="n">
        <v>12</v>
      </c>
      <c r="B16" s="22" t="s">
        <v>157</v>
      </c>
      <c r="C16" s="22" t="s">
        <v>158</v>
      </c>
      <c r="D16" s="23" t="s">
        <v>58</v>
      </c>
      <c r="E16" s="22" t="s">
        <v>69</v>
      </c>
      <c r="F16" s="24" t="n">
        <v>3.38</v>
      </c>
      <c r="G16" s="25" t="n">
        <v>3.5</v>
      </c>
      <c r="H16" s="26" t="n">
        <v>3.5</v>
      </c>
      <c r="I16" s="27" t="n">
        <v>3.38</v>
      </c>
      <c r="J16" s="28" t="n">
        <v>8.9</v>
      </c>
      <c r="K16" s="29" t="n">
        <v>10</v>
      </c>
      <c r="L16" s="30" t="n">
        <v>22</v>
      </c>
      <c r="M16" s="31" t="n">
        <v>32</v>
      </c>
    </row>
    <row r="17" customFormat="false" ht="12.75" hidden="false" customHeight="false" outlineLevel="0" collapsed="false">
      <c r="A17" s="21" t="n">
        <v>13</v>
      </c>
      <c r="B17" s="22" t="s">
        <v>159</v>
      </c>
      <c r="C17" s="22" t="s">
        <v>160</v>
      </c>
      <c r="D17" s="23" t="s">
        <v>58</v>
      </c>
      <c r="E17" s="22" t="s">
        <v>22</v>
      </c>
      <c r="F17" s="24" t="n">
        <v>3.21</v>
      </c>
      <c r="G17" s="25" t="n">
        <v>3.19</v>
      </c>
      <c r="H17" s="26" t="n">
        <v>3.21</v>
      </c>
      <c r="I17" s="27" t="n">
        <v>3.19</v>
      </c>
      <c r="J17" s="28" t="n">
        <v>8.79</v>
      </c>
      <c r="K17" s="29" t="n">
        <v>21</v>
      </c>
      <c r="L17" s="30" t="n">
        <v>14</v>
      </c>
      <c r="M17" s="31" t="n">
        <v>35</v>
      </c>
    </row>
    <row r="18" customFormat="false" ht="12.75" hidden="false" customHeight="false" outlineLevel="0" collapsed="false">
      <c r="A18" s="21" t="n">
        <v>14</v>
      </c>
      <c r="B18" s="22" t="s">
        <v>161</v>
      </c>
      <c r="C18" s="22" t="s">
        <v>162</v>
      </c>
      <c r="D18" s="23" t="n">
        <v>2001</v>
      </c>
      <c r="E18" s="22" t="s">
        <v>163</v>
      </c>
      <c r="F18" s="24" t="n">
        <v>2.89</v>
      </c>
      <c r="G18" s="25" t="n">
        <v>3.29</v>
      </c>
      <c r="H18" s="26" t="n">
        <v>3.29</v>
      </c>
      <c r="I18" s="27" t="n">
        <v>2.89</v>
      </c>
      <c r="J18" s="28" t="n">
        <v>8.85</v>
      </c>
      <c r="K18" s="29" t="n">
        <v>18</v>
      </c>
      <c r="L18" s="30" t="n">
        <v>17</v>
      </c>
      <c r="M18" s="31" t="n">
        <v>35</v>
      </c>
    </row>
    <row r="19" customFormat="false" ht="12.75" hidden="false" customHeight="false" outlineLevel="0" collapsed="false">
      <c r="A19" s="21" t="n">
        <v>15</v>
      </c>
      <c r="B19" s="22" t="s">
        <v>164</v>
      </c>
      <c r="C19" s="22" t="s">
        <v>165</v>
      </c>
      <c r="D19" s="23" t="n">
        <v>2002</v>
      </c>
      <c r="E19" s="22" t="s">
        <v>44</v>
      </c>
      <c r="F19" s="24" t="n">
        <v>3.27</v>
      </c>
      <c r="G19" s="25" t="n">
        <v>3.17</v>
      </c>
      <c r="H19" s="26" t="n">
        <v>3.27</v>
      </c>
      <c r="I19" s="27" t="n">
        <v>3.17</v>
      </c>
      <c r="J19" s="28" t="n">
        <v>8.85</v>
      </c>
      <c r="K19" s="29" t="n">
        <v>19</v>
      </c>
      <c r="L19" s="30" t="n">
        <v>17</v>
      </c>
      <c r="M19" s="31" t="n">
        <v>36</v>
      </c>
    </row>
    <row r="20" customFormat="false" ht="12.75" hidden="false" customHeight="false" outlineLevel="0" collapsed="false">
      <c r="A20" s="21" t="n">
        <v>16</v>
      </c>
      <c r="B20" s="22" t="s">
        <v>166</v>
      </c>
      <c r="C20" s="22" t="s">
        <v>167</v>
      </c>
      <c r="D20" s="23" t="n">
        <v>2001</v>
      </c>
      <c r="E20" s="22" t="s">
        <v>163</v>
      </c>
      <c r="F20" s="24" t="n">
        <v>3</v>
      </c>
      <c r="G20" s="25" t="n">
        <v>3.64</v>
      </c>
      <c r="H20" s="26" t="n">
        <v>3.64</v>
      </c>
      <c r="I20" s="27" t="n">
        <v>3</v>
      </c>
      <c r="J20" s="28" t="n">
        <v>9.08</v>
      </c>
      <c r="K20" s="29" t="n">
        <v>9</v>
      </c>
      <c r="L20" s="30" t="n">
        <v>30</v>
      </c>
      <c r="M20" s="31" t="n">
        <v>39</v>
      </c>
    </row>
    <row r="21" customFormat="false" ht="12.75" hidden="false" customHeight="false" outlineLevel="0" collapsed="false">
      <c r="A21" s="21" t="n">
        <v>17</v>
      </c>
      <c r="B21" s="22" t="s">
        <v>168</v>
      </c>
      <c r="C21" s="22" t="s">
        <v>169</v>
      </c>
      <c r="D21" s="23" t="n">
        <v>2001</v>
      </c>
      <c r="E21" s="22" t="s">
        <v>163</v>
      </c>
      <c r="F21" s="24" t="n">
        <v>2.79</v>
      </c>
      <c r="G21" s="25" t="n">
        <v>3.13</v>
      </c>
      <c r="H21" s="26" t="n">
        <v>3.13</v>
      </c>
      <c r="I21" s="27" t="n">
        <v>2.79</v>
      </c>
      <c r="J21" s="28" t="n">
        <v>8.57</v>
      </c>
      <c r="K21" s="29" t="n">
        <v>28</v>
      </c>
      <c r="L21" s="30" t="n">
        <v>12</v>
      </c>
      <c r="M21" s="31" t="n">
        <v>40</v>
      </c>
    </row>
    <row r="22" customFormat="false" ht="12.75" hidden="false" customHeight="false" outlineLevel="0" collapsed="false">
      <c r="A22" s="21" t="n">
        <v>18</v>
      </c>
      <c r="B22" s="22" t="s">
        <v>170</v>
      </c>
      <c r="C22" s="22" t="s">
        <v>162</v>
      </c>
      <c r="D22" s="23" t="n">
        <v>2002</v>
      </c>
      <c r="E22" s="22" t="s">
        <v>22</v>
      </c>
      <c r="F22" s="24" t="n">
        <v>3.1</v>
      </c>
      <c r="G22" s="25" t="n">
        <v>3.13</v>
      </c>
      <c r="H22" s="26" t="n">
        <v>3.13</v>
      </c>
      <c r="I22" s="27" t="n">
        <v>3.1</v>
      </c>
      <c r="J22" s="28" t="n">
        <v>8.8</v>
      </c>
      <c r="K22" s="29" t="n">
        <v>26</v>
      </c>
      <c r="L22" s="30" t="n">
        <v>15</v>
      </c>
      <c r="M22" s="31" t="n">
        <v>41</v>
      </c>
    </row>
    <row r="23" customFormat="false" ht="12.75" hidden="false" customHeight="false" outlineLevel="0" collapsed="false">
      <c r="A23" s="21" t="n">
        <v>19</v>
      </c>
      <c r="B23" s="22" t="s">
        <v>171</v>
      </c>
      <c r="C23" s="22" t="s">
        <v>172</v>
      </c>
      <c r="D23" s="23" t="n">
        <v>2001</v>
      </c>
      <c r="E23" s="22" t="s">
        <v>18</v>
      </c>
      <c r="F23" s="24" t="n">
        <v>2.94</v>
      </c>
      <c r="G23" s="25" t="n">
        <v>2.77</v>
      </c>
      <c r="H23" s="26" t="n">
        <v>2.94</v>
      </c>
      <c r="I23" s="27" t="n">
        <v>2.77</v>
      </c>
      <c r="J23" s="28" t="n">
        <v>8.08</v>
      </c>
      <c r="K23" s="29" t="n">
        <v>39</v>
      </c>
      <c r="L23" s="30" t="n">
        <v>5</v>
      </c>
      <c r="M23" s="31" t="n">
        <v>44</v>
      </c>
    </row>
    <row r="24" customFormat="false" ht="12.75" hidden="false" customHeight="false" outlineLevel="0" collapsed="false">
      <c r="A24" s="21" t="n">
        <v>20</v>
      </c>
      <c r="B24" s="22" t="s">
        <v>173</v>
      </c>
      <c r="C24" s="22" t="s">
        <v>174</v>
      </c>
      <c r="D24" s="23" t="n">
        <v>2001</v>
      </c>
      <c r="E24" s="22" t="s">
        <v>163</v>
      </c>
      <c r="F24" s="24" t="n">
        <v>3.13</v>
      </c>
      <c r="G24" s="25" t="n">
        <v>3.3</v>
      </c>
      <c r="H24" s="26" t="n">
        <v>3.3</v>
      </c>
      <c r="I24" s="27" t="n">
        <v>3.13</v>
      </c>
      <c r="J24" s="28" t="n">
        <v>9.09</v>
      </c>
      <c r="K24" s="29" t="n">
        <v>15</v>
      </c>
      <c r="L24" s="30" t="n">
        <v>31</v>
      </c>
      <c r="M24" s="31" t="n">
        <v>46</v>
      </c>
    </row>
    <row r="25" customFormat="false" ht="12.75" hidden="false" customHeight="false" outlineLevel="0" collapsed="false">
      <c r="A25" s="21" t="n">
        <v>21</v>
      </c>
      <c r="B25" s="22" t="s">
        <v>175</v>
      </c>
      <c r="C25" s="22" t="s">
        <v>174</v>
      </c>
      <c r="D25" s="23" t="n">
        <v>2002</v>
      </c>
      <c r="E25" s="22" t="s">
        <v>18</v>
      </c>
      <c r="F25" s="24" t="n">
        <v>2.28</v>
      </c>
      <c r="G25" s="25" t="n">
        <v>2.82</v>
      </c>
      <c r="H25" s="26" t="n">
        <v>2.82</v>
      </c>
      <c r="I25" s="27" t="n">
        <v>2.28</v>
      </c>
      <c r="J25" s="28" t="n">
        <v>7.94</v>
      </c>
      <c r="K25" s="29" t="n">
        <v>46</v>
      </c>
      <c r="L25" s="30" t="n">
        <v>1</v>
      </c>
      <c r="M25" s="31" t="n">
        <v>47</v>
      </c>
    </row>
    <row r="26" customFormat="false" ht="12.75" hidden="false" customHeight="false" outlineLevel="0" collapsed="false">
      <c r="A26" s="21" t="n">
        <v>22</v>
      </c>
      <c r="B26" s="22" t="s">
        <v>176</v>
      </c>
      <c r="C26" s="22" t="s">
        <v>174</v>
      </c>
      <c r="D26" s="23" t="n">
        <v>2001</v>
      </c>
      <c r="E26" s="22" t="s">
        <v>25</v>
      </c>
      <c r="F26" s="24" t="n">
        <v>3.18</v>
      </c>
      <c r="G26" s="25" t="n">
        <v>3</v>
      </c>
      <c r="H26" s="26" t="n">
        <v>3.18</v>
      </c>
      <c r="I26" s="27" t="n">
        <v>3</v>
      </c>
      <c r="J26" s="28" t="n">
        <v>8.99</v>
      </c>
      <c r="K26" s="29" t="n">
        <v>23</v>
      </c>
      <c r="L26" s="30" t="n">
        <v>24</v>
      </c>
      <c r="M26" s="31" t="n">
        <v>47</v>
      </c>
    </row>
    <row r="27" customFormat="false" ht="12.75" hidden="false" customHeight="false" outlineLevel="0" collapsed="false">
      <c r="A27" s="21" t="n">
        <v>23</v>
      </c>
      <c r="B27" s="22" t="s">
        <v>177</v>
      </c>
      <c r="C27" s="22" t="s">
        <v>178</v>
      </c>
      <c r="D27" s="23" t="n">
        <v>2002</v>
      </c>
      <c r="E27" s="22" t="s">
        <v>163</v>
      </c>
      <c r="F27" s="24" t="n">
        <v>2.25</v>
      </c>
      <c r="G27" s="25" t="n">
        <v>3.06</v>
      </c>
      <c r="H27" s="26" t="n">
        <v>3.06</v>
      </c>
      <c r="I27" s="27" t="n">
        <v>2.25</v>
      </c>
      <c r="J27" s="28" t="n">
        <v>8.85</v>
      </c>
      <c r="K27" s="29" t="n">
        <v>33</v>
      </c>
      <c r="L27" s="30" t="n">
        <v>17</v>
      </c>
      <c r="M27" s="31" t="n">
        <v>50</v>
      </c>
    </row>
    <row r="28" customFormat="false" ht="12.75" hidden="false" customHeight="false" outlineLevel="0" collapsed="false">
      <c r="A28" s="21" t="n">
        <v>24</v>
      </c>
      <c r="B28" s="22" t="s">
        <v>179</v>
      </c>
      <c r="C28" s="22" t="s">
        <v>180</v>
      </c>
      <c r="D28" s="23" t="n">
        <v>2002</v>
      </c>
      <c r="E28" s="22" t="s">
        <v>69</v>
      </c>
      <c r="F28" s="24" t="n">
        <v>3.04</v>
      </c>
      <c r="G28" s="25" t="n">
        <v>2.73</v>
      </c>
      <c r="H28" s="26" t="n">
        <v>3.04</v>
      </c>
      <c r="I28" s="27" t="n">
        <v>2.73</v>
      </c>
      <c r="J28" s="28" t="n">
        <v>8.81</v>
      </c>
      <c r="K28" s="29" t="n">
        <v>35</v>
      </c>
      <c r="L28" s="30" t="n">
        <v>16</v>
      </c>
      <c r="M28" s="31" t="n">
        <v>51</v>
      </c>
    </row>
    <row r="29" customFormat="false" ht="12.75" hidden="false" customHeight="false" outlineLevel="0" collapsed="false">
      <c r="A29" s="21" t="n">
        <v>25</v>
      </c>
      <c r="B29" s="22" t="s">
        <v>181</v>
      </c>
      <c r="C29" s="22" t="s">
        <v>182</v>
      </c>
      <c r="D29" s="23" t="n">
        <v>2001</v>
      </c>
      <c r="E29" s="22" t="s">
        <v>163</v>
      </c>
      <c r="F29" s="24" t="n">
        <v>3.05</v>
      </c>
      <c r="G29" s="25" t="n">
        <v>3.17</v>
      </c>
      <c r="H29" s="26" t="n">
        <v>3.17</v>
      </c>
      <c r="I29" s="27" t="n">
        <v>3.05</v>
      </c>
      <c r="J29" s="28" t="n">
        <v>9.03</v>
      </c>
      <c r="K29" s="29" t="n">
        <v>24</v>
      </c>
      <c r="L29" s="30" t="n">
        <v>27</v>
      </c>
      <c r="M29" s="31" t="n">
        <v>51</v>
      </c>
    </row>
    <row r="30" customFormat="false" ht="12.75" hidden="false" customHeight="false" outlineLevel="0" collapsed="false">
      <c r="A30" s="21" t="n">
        <v>26</v>
      </c>
      <c r="B30" s="22" t="s">
        <v>183</v>
      </c>
      <c r="C30" s="22" t="s">
        <v>184</v>
      </c>
      <c r="D30" s="23" t="n">
        <v>2002</v>
      </c>
      <c r="E30" s="22" t="s">
        <v>22</v>
      </c>
      <c r="F30" s="24" t="n">
        <v>3.06</v>
      </c>
      <c r="G30" s="25" t="n">
        <v>3</v>
      </c>
      <c r="H30" s="26" t="n">
        <v>3.06</v>
      </c>
      <c r="I30" s="27" t="n">
        <v>3</v>
      </c>
      <c r="J30" s="28" t="n">
        <v>8.89</v>
      </c>
      <c r="K30" s="29" t="n">
        <v>31</v>
      </c>
      <c r="L30" s="30" t="n">
        <v>21</v>
      </c>
      <c r="M30" s="31" t="n">
        <v>52</v>
      </c>
    </row>
    <row r="31" customFormat="false" ht="12.75" hidden="false" customHeight="false" outlineLevel="0" collapsed="false">
      <c r="A31" s="21" t="n">
        <v>27</v>
      </c>
      <c r="B31" s="22" t="s">
        <v>185</v>
      </c>
      <c r="C31" s="22" t="s">
        <v>186</v>
      </c>
      <c r="D31" s="23" t="s">
        <v>58</v>
      </c>
      <c r="E31" s="22" t="s">
        <v>69</v>
      </c>
      <c r="F31" s="24" t="n">
        <v>3.21</v>
      </c>
      <c r="G31" s="25" t="n">
        <v>3.29</v>
      </c>
      <c r="H31" s="26" t="n">
        <v>3.29</v>
      </c>
      <c r="I31" s="27" t="n">
        <v>3.21</v>
      </c>
      <c r="J31" s="28" t="n">
        <v>9.2</v>
      </c>
      <c r="K31" s="29" t="n">
        <v>17</v>
      </c>
      <c r="L31" s="30" t="n">
        <v>35</v>
      </c>
      <c r="M31" s="31" t="n">
        <v>52</v>
      </c>
    </row>
    <row r="32" customFormat="false" ht="12.75" hidden="false" customHeight="false" outlineLevel="0" collapsed="false">
      <c r="A32" s="21" t="n">
        <v>28</v>
      </c>
      <c r="B32" s="22" t="s">
        <v>187</v>
      </c>
      <c r="C32" s="22" t="s">
        <v>180</v>
      </c>
      <c r="D32" s="23" t="n">
        <v>2001</v>
      </c>
      <c r="E32" s="22" t="s">
        <v>22</v>
      </c>
      <c r="F32" s="24" t="n">
        <v>3.06</v>
      </c>
      <c r="G32" s="25" t="n">
        <v>3.24</v>
      </c>
      <c r="H32" s="26" t="n">
        <v>3.24</v>
      </c>
      <c r="I32" s="27" t="n">
        <v>3.06</v>
      </c>
      <c r="J32" s="28" t="n">
        <v>9.3</v>
      </c>
      <c r="K32" s="29" t="n">
        <v>20</v>
      </c>
      <c r="L32" s="30" t="n">
        <v>36</v>
      </c>
      <c r="M32" s="31" t="n">
        <v>56</v>
      </c>
    </row>
    <row r="33" customFormat="false" ht="12.75" hidden="false" customHeight="false" outlineLevel="0" collapsed="false">
      <c r="A33" s="21" t="n">
        <v>29</v>
      </c>
      <c r="B33" s="22" t="s">
        <v>188</v>
      </c>
      <c r="C33" s="22" t="s">
        <v>189</v>
      </c>
      <c r="D33" s="23" t="s">
        <v>21</v>
      </c>
      <c r="E33" s="22" t="s">
        <v>22</v>
      </c>
      <c r="F33" s="24" t="n">
        <v>3.1</v>
      </c>
      <c r="G33" s="25" t="n">
        <v>3.12</v>
      </c>
      <c r="H33" s="26" t="n">
        <v>3.12</v>
      </c>
      <c r="I33" s="27" t="n">
        <v>3.1</v>
      </c>
      <c r="J33" s="28" t="n">
        <v>9.05</v>
      </c>
      <c r="K33" s="29" t="n">
        <v>29</v>
      </c>
      <c r="L33" s="30" t="n">
        <v>28</v>
      </c>
      <c r="M33" s="31" t="n">
        <v>57</v>
      </c>
    </row>
    <row r="34" customFormat="false" ht="12.75" hidden="false" customHeight="false" outlineLevel="0" collapsed="false">
      <c r="A34" s="21" t="n">
        <v>30</v>
      </c>
      <c r="B34" s="22" t="s">
        <v>190</v>
      </c>
      <c r="C34" s="22" t="s">
        <v>169</v>
      </c>
      <c r="D34" s="23" t="n">
        <v>2001</v>
      </c>
      <c r="E34" s="22" t="s">
        <v>44</v>
      </c>
      <c r="F34" s="24" t="n">
        <v>3.06</v>
      </c>
      <c r="G34" s="25" t="n">
        <v>3.3</v>
      </c>
      <c r="H34" s="26" t="n">
        <v>3.3</v>
      </c>
      <c r="I34" s="27" t="n">
        <v>3.06</v>
      </c>
      <c r="J34" s="28" t="n">
        <v>9.49</v>
      </c>
      <c r="K34" s="29" t="n">
        <v>16</v>
      </c>
      <c r="L34" s="30" t="n">
        <v>43</v>
      </c>
      <c r="M34" s="31" t="n">
        <v>59</v>
      </c>
    </row>
    <row r="35" customFormat="false" ht="12.75" hidden="false" customHeight="false" outlineLevel="0" collapsed="false">
      <c r="A35" s="21" t="n">
        <v>31</v>
      </c>
      <c r="B35" s="22" t="s">
        <v>191</v>
      </c>
      <c r="C35" s="22" t="s">
        <v>192</v>
      </c>
      <c r="D35" s="23" t="n">
        <v>2001</v>
      </c>
      <c r="E35" s="22" t="s">
        <v>163</v>
      </c>
      <c r="F35" s="24" t="n">
        <v>2.95</v>
      </c>
      <c r="G35" s="25" t="n">
        <v>2.94</v>
      </c>
      <c r="H35" s="26" t="n">
        <v>2.95</v>
      </c>
      <c r="I35" s="27" t="n">
        <v>2.94</v>
      </c>
      <c r="J35" s="28" t="n">
        <v>8.91</v>
      </c>
      <c r="K35" s="29" t="n">
        <v>37</v>
      </c>
      <c r="L35" s="30" t="n">
        <v>23</v>
      </c>
      <c r="M35" s="31" t="n">
        <v>60</v>
      </c>
    </row>
    <row r="36" customFormat="false" ht="12.75" hidden="false" customHeight="false" outlineLevel="0" collapsed="false">
      <c r="A36" s="21" t="n">
        <v>32</v>
      </c>
      <c r="B36" s="22" t="s">
        <v>193</v>
      </c>
      <c r="C36" s="22" t="s">
        <v>194</v>
      </c>
      <c r="D36" s="23" t="n">
        <v>2001</v>
      </c>
      <c r="E36" s="22" t="s">
        <v>163</v>
      </c>
      <c r="F36" s="24" t="n">
        <v>3.04</v>
      </c>
      <c r="G36" s="25" t="n">
        <v>3.18</v>
      </c>
      <c r="H36" s="26" t="n">
        <v>3.18</v>
      </c>
      <c r="I36" s="27" t="n">
        <v>3.04</v>
      </c>
      <c r="J36" s="28" t="n">
        <v>9.37</v>
      </c>
      <c r="K36" s="29" t="n">
        <v>22</v>
      </c>
      <c r="L36" s="30" t="n">
        <v>38</v>
      </c>
      <c r="M36" s="31" t="n">
        <v>60</v>
      </c>
    </row>
    <row r="37" customFormat="false" ht="12.75" hidden="false" customHeight="false" outlineLevel="0" collapsed="false">
      <c r="A37" s="21" t="n">
        <v>33</v>
      </c>
      <c r="B37" s="22" t="s">
        <v>195</v>
      </c>
      <c r="C37" s="22" t="s">
        <v>174</v>
      </c>
      <c r="D37" s="23" t="n">
        <v>2001</v>
      </c>
      <c r="E37" s="22" t="s">
        <v>163</v>
      </c>
      <c r="F37" s="24" t="n">
        <v>2.58</v>
      </c>
      <c r="G37" s="25" t="n">
        <v>3.06</v>
      </c>
      <c r="H37" s="26" t="n">
        <v>3.06</v>
      </c>
      <c r="I37" s="27" t="n">
        <v>2.58</v>
      </c>
      <c r="J37" s="28" t="n">
        <v>9.16</v>
      </c>
      <c r="K37" s="29" t="n">
        <v>32</v>
      </c>
      <c r="L37" s="30" t="n">
        <v>34</v>
      </c>
      <c r="M37" s="31" t="n">
        <v>66</v>
      </c>
    </row>
    <row r="38" customFormat="false" ht="12.75" hidden="false" customHeight="false" outlineLevel="0" collapsed="false">
      <c r="A38" s="21" t="n">
        <v>34</v>
      </c>
      <c r="B38" s="22" t="s">
        <v>196</v>
      </c>
      <c r="C38" s="22" t="s">
        <v>197</v>
      </c>
      <c r="D38" s="23" t="n">
        <v>2001</v>
      </c>
      <c r="E38" s="22" t="s">
        <v>22</v>
      </c>
      <c r="F38" s="24" t="n">
        <v>2.88</v>
      </c>
      <c r="G38" s="25" t="n">
        <v>2.84</v>
      </c>
      <c r="H38" s="26" t="n">
        <v>2.88</v>
      </c>
      <c r="I38" s="27" t="n">
        <v>2.84</v>
      </c>
      <c r="J38" s="28" t="n">
        <v>9</v>
      </c>
      <c r="K38" s="29" t="n">
        <v>42</v>
      </c>
      <c r="L38" s="30" t="n">
        <v>25</v>
      </c>
      <c r="M38" s="31" t="n">
        <v>67</v>
      </c>
    </row>
    <row r="39" customFormat="false" ht="12.75" hidden="false" customHeight="false" outlineLevel="0" collapsed="false">
      <c r="A39" s="21" t="n">
        <v>35</v>
      </c>
      <c r="B39" s="22" t="s">
        <v>198</v>
      </c>
      <c r="C39" s="22" t="s">
        <v>199</v>
      </c>
      <c r="D39" s="23" t="n">
        <v>2002</v>
      </c>
      <c r="E39" s="22" t="s">
        <v>163</v>
      </c>
      <c r="F39" s="24" t="n">
        <v>3.07</v>
      </c>
      <c r="G39" s="25" t="n">
        <v>2.88</v>
      </c>
      <c r="H39" s="26" t="n">
        <v>3.07</v>
      </c>
      <c r="I39" s="27" t="n">
        <v>2.88</v>
      </c>
      <c r="J39" s="28" t="n">
        <v>9.41</v>
      </c>
      <c r="K39" s="29" t="n">
        <v>30</v>
      </c>
      <c r="L39" s="30" t="n">
        <v>40</v>
      </c>
      <c r="M39" s="31" t="n">
        <v>70</v>
      </c>
    </row>
    <row r="40" customFormat="false" ht="12.75" hidden="false" customHeight="false" outlineLevel="0" collapsed="false">
      <c r="A40" s="21" t="n">
        <v>36</v>
      </c>
      <c r="B40" s="22" t="s">
        <v>200</v>
      </c>
      <c r="C40" s="22" t="s">
        <v>201</v>
      </c>
      <c r="D40" s="23" t="n">
        <v>2001</v>
      </c>
      <c r="E40" s="22" t="s">
        <v>163</v>
      </c>
      <c r="F40" s="24" t="n">
        <v>2.76</v>
      </c>
      <c r="G40" s="25" t="n">
        <v>2.79</v>
      </c>
      <c r="H40" s="26" t="n">
        <v>2.79</v>
      </c>
      <c r="I40" s="27" t="n">
        <v>2.76</v>
      </c>
      <c r="J40" s="28" t="n">
        <v>9</v>
      </c>
      <c r="K40" s="29" t="n">
        <v>49</v>
      </c>
      <c r="L40" s="30" t="n">
        <v>25</v>
      </c>
      <c r="M40" s="31" t="n">
        <v>74</v>
      </c>
    </row>
    <row r="41" customFormat="false" ht="12.75" hidden="false" customHeight="false" outlineLevel="0" collapsed="false">
      <c r="A41" s="21" t="n">
        <v>37</v>
      </c>
      <c r="B41" s="22" t="s">
        <v>202</v>
      </c>
      <c r="C41" s="22" t="s">
        <v>169</v>
      </c>
      <c r="D41" s="23" t="s">
        <v>21</v>
      </c>
      <c r="E41" s="22" t="s">
        <v>69</v>
      </c>
      <c r="F41" s="24" t="n">
        <v>3.4</v>
      </c>
      <c r="G41" s="25" t="n">
        <v>3.37</v>
      </c>
      <c r="H41" s="26" t="n">
        <v>3.4</v>
      </c>
      <c r="I41" s="27" t="n">
        <v>3.37</v>
      </c>
      <c r="J41" s="28" t="n">
        <v>13.27</v>
      </c>
      <c r="K41" s="29" t="n">
        <v>13</v>
      </c>
      <c r="L41" s="30" t="n">
        <v>61</v>
      </c>
      <c r="M41" s="31" t="n">
        <v>74</v>
      </c>
    </row>
    <row r="42" customFormat="false" ht="12.75" hidden="false" customHeight="false" outlineLevel="0" collapsed="false">
      <c r="A42" s="21" t="n">
        <v>38</v>
      </c>
      <c r="B42" s="22" t="s">
        <v>185</v>
      </c>
      <c r="C42" s="22" t="s">
        <v>203</v>
      </c>
      <c r="D42" s="23" t="s">
        <v>58</v>
      </c>
      <c r="E42" s="22" t="s">
        <v>69</v>
      </c>
      <c r="F42" s="24" t="n">
        <v>2.94</v>
      </c>
      <c r="G42" s="25" t="n">
        <v>3.05</v>
      </c>
      <c r="H42" s="26" t="n">
        <v>3.05</v>
      </c>
      <c r="I42" s="27" t="n">
        <v>2.94</v>
      </c>
      <c r="J42" s="28" t="n">
        <v>9.5</v>
      </c>
      <c r="K42" s="29" t="n">
        <v>34</v>
      </c>
      <c r="L42" s="30" t="n">
        <v>44</v>
      </c>
      <c r="M42" s="31" t="n">
        <v>78</v>
      </c>
    </row>
    <row r="43" customFormat="false" ht="12.75" hidden="false" customHeight="false" outlineLevel="0" collapsed="false">
      <c r="A43" s="21" t="n">
        <v>39</v>
      </c>
      <c r="B43" s="22" t="s">
        <v>157</v>
      </c>
      <c r="C43" s="22" t="s">
        <v>186</v>
      </c>
      <c r="D43" s="23" t="s">
        <v>58</v>
      </c>
      <c r="E43" s="22" t="s">
        <v>69</v>
      </c>
      <c r="F43" s="24" t="n">
        <v>3.13</v>
      </c>
      <c r="G43" s="25" t="n">
        <v>3.04</v>
      </c>
      <c r="H43" s="26" t="n">
        <v>3.13</v>
      </c>
      <c r="I43" s="27" t="n">
        <v>3.04</v>
      </c>
      <c r="J43" s="28" t="n">
        <v>9.88</v>
      </c>
      <c r="K43" s="29" t="n">
        <v>27</v>
      </c>
      <c r="L43" s="30" t="n">
        <v>52</v>
      </c>
      <c r="M43" s="31" t="n">
        <v>79</v>
      </c>
    </row>
    <row r="44" customFormat="false" ht="12.75" hidden="false" customHeight="false" outlineLevel="0" collapsed="false">
      <c r="A44" s="21" t="n">
        <v>40</v>
      </c>
      <c r="B44" s="22" t="s">
        <v>204</v>
      </c>
      <c r="C44" s="22" t="s">
        <v>205</v>
      </c>
      <c r="D44" s="23" t="n">
        <v>2002</v>
      </c>
      <c r="E44" s="22" t="s">
        <v>18</v>
      </c>
      <c r="F44" s="24" t="n">
        <v>2.43</v>
      </c>
      <c r="G44" s="25" t="n">
        <v>2.67</v>
      </c>
      <c r="H44" s="26" t="n">
        <v>2.67</v>
      </c>
      <c r="I44" s="27" t="n">
        <v>2.43</v>
      </c>
      <c r="J44" s="28" t="n">
        <v>9.05</v>
      </c>
      <c r="K44" s="29" t="n">
        <v>53</v>
      </c>
      <c r="L44" s="30" t="n">
        <v>28</v>
      </c>
      <c r="M44" s="31" t="n">
        <v>81</v>
      </c>
    </row>
    <row r="45" customFormat="false" ht="12.75" hidden="false" customHeight="false" outlineLevel="0" collapsed="false">
      <c r="A45" s="21" t="n">
        <v>41</v>
      </c>
      <c r="B45" s="22" t="s">
        <v>206</v>
      </c>
      <c r="C45" s="22" t="s">
        <v>207</v>
      </c>
      <c r="D45" s="23" t="s">
        <v>58</v>
      </c>
      <c r="E45" s="22" t="s">
        <v>69</v>
      </c>
      <c r="F45" s="24" t="n">
        <v>2.91</v>
      </c>
      <c r="G45" s="25" t="n">
        <v>2.45</v>
      </c>
      <c r="H45" s="26" t="n">
        <v>2.91</v>
      </c>
      <c r="I45" s="27" t="n">
        <v>2.45</v>
      </c>
      <c r="J45" s="28" t="n">
        <v>9.48</v>
      </c>
      <c r="K45" s="29" t="n">
        <v>40</v>
      </c>
      <c r="L45" s="30" t="n">
        <v>42</v>
      </c>
      <c r="M45" s="31" t="n">
        <v>82</v>
      </c>
    </row>
    <row r="46" customFormat="false" ht="12.75" hidden="false" customHeight="false" outlineLevel="0" collapsed="false">
      <c r="A46" s="21" t="n">
        <v>42</v>
      </c>
      <c r="B46" s="22" t="s">
        <v>208</v>
      </c>
      <c r="C46" s="22" t="s">
        <v>209</v>
      </c>
      <c r="D46" s="23" t="n">
        <v>2001</v>
      </c>
      <c r="E46" s="22" t="s">
        <v>25</v>
      </c>
      <c r="F46" s="24" t="n">
        <v>2.5</v>
      </c>
      <c r="G46" s="25" t="n">
        <v>3.17</v>
      </c>
      <c r="H46" s="26" t="n">
        <v>3.17</v>
      </c>
      <c r="I46" s="27" t="n">
        <v>2.5</v>
      </c>
      <c r="J46" s="28" t="n">
        <v>10.37</v>
      </c>
      <c r="K46" s="29" t="n">
        <v>25</v>
      </c>
      <c r="L46" s="30" t="n">
        <v>57</v>
      </c>
      <c r="M46" s="31" t="n">
        <v>82</v>
      </c>
    </row>
    <row r="47" customFormat="false" ht="12.75" hidden="false" customHeight="false" outlineLevel="0" collapsed="false">
      <c r="A47" s="21" t="n">
        <v>43</v>
      </c>
      <c r="B47" s="22" t="s">
        <v>210</v>
      </c>
      <c r="C47" s="22" t="s">
        <v>211</v>
      </c>
      <c r="D47" s="23" t="n">
        <v>2002</v>
      </c>
      <c r="E47" s="22" t="s">
        <v>44</v>
      </c>
      <c r="F47" s="24" t="n">
        <v>2.86</v>
      </c>
      <c r="G47" s="25" t="n">
        <v>2.63</v>
      </c>
      <c r="H47" s="26" t="n">
        <v>2.86</v>
      </c>
      <c r="I47" s="27" t="n">
        <v>2.63</v>
      </c>
      <c r="J47" s="28" t="n">
        <v>9.39</v>
      </c>
      <c r="K47" s="29" t="n">
        <v>44</v>
      </c>
      <c r="L47" s="30" t="n">
        <v>39</v>
      </c>
      <c r="M47" s="31" t="n">
        <v>83</v>
      </c>
    </row>
    <row r="48" customFormat="false" ht="12.75" hidden="false" customHeight="false" outlineLevel="0" collapsed="false">
      <c r="A48" s="21" t="n">
        <v>44</v>
      </c>
      <c r="B48" s="22" t="s">
        <v>212</v>
      </c>
      <c r="C48" s="22" t="s">
        <v>213</v>
      </c>
      <c r="D48" s="23" t="n">
        <v>2002</v>
      </c>
      <c r="E48" s="22" t="s">
        <v>25</v>
      </c>
      <c r="F48" s="24" t="n">
        <v>2.58</v>
      </c>
      <c r="G48" s="25" t="n">
        <v>2.98</v>
      </c>
      <c r="H48" s="26" t="n">
        <v>2.98</v>
      </c>
      <c r="I48" s="27" t="n">
        <v>2.58</v>
      </c>
      <c r="J48" s="28" t="n">
        <v>9.67</v>
      </c>
      <c r="K48" s="29" t="n">
        <v>36</v>
      </c>
      <c r="L48" s="30" t="n">
        <v>47</v>
      </c>
      <c r="M48" s="31" t="n">
        <v>83</v>
      </c>
    </row>
    <row r="49" customFormat="false" ht="12.75" hidden="false" customHeight="false" outlineLevel="0" collapsed="false">
      <c r="A49" s="21" t="n">
        <v>45</v>
      </c>
      <c r="B49" s="22" t="s">
        <v>214</v>
      </c>
      <c r="C49" s="22" t="s">
        <v>215</v>
      </c>
      <c r="D49" s="23" t="n">
        <v>2002</v>
      </c>
      <c r="E49" s="22" t="s">
        <v>44</v>
      </c>
      <c r="F49" s="24" t="n">
        <v>2.59</v>
      </c>
      <c r="G49" s="25" t="n">
        <v>2.74</v>
      </c>
      <c r="H49" s="26" t="n">
        <v>2.74</v>
      </c>
      <c r="I49" s="27" t="n">
        <v>2.59</v>
      </c>
      <c r="J49" s="28" t="n">
        <v>9.1</v>
      </c>
      <c r="K49" s="29" t="n">
        <v>52</v>
      </c>
      <c r="L49" s="30" t="n">
        <v>32</v>
      </c>
      <c r="M49" s="31" t="n">
        <v>84</v>
      </c>
    </row>
    <row r="50" customFormat="false" ht="12.75" hidden="false" customHeight="false" outlineLevel="0" collapsed="false">
      <c r="A50" s="21" t="n">
        <v>46</v>
      </c>
      <c r="B50" s="22" t="s">
        <v>216</v>
      </c>
      <c r="C50" s="22" t="s">
        <v>167</v>
      </c>
      <c r="D50" s="23" t="n">
        <v>2001</v>
      </c>
      <c r="E50" s="22" t="s">
        <v>163</v>
      </c>
      <c r="F50" s="24" t="n">
        <v>2.85</v>
      </c>
      <c r="G50" s="25" t="n">
        <v>2.66</v>
      </c>
      <c r="H50" s="26" t="n">
        <v>2.85</v>
      </c>
      <c r="I50" s="27" t="n">
        <v>2.66</v>
      </c>
      <c r="J50" s="28" t="n">
        <v>9.41</v>
      </c>
      <c r="K50" s="29" t="n">
        <v>45</v>
      </c>
      <c r="L50" s="30" t="n">
        <v>40</v>
      </c>
      <c r="M50" s="31" t="n">
        <v>85</v>
      </c>
    </row>
    <row r="51" customFormat="false" ht="12.75" hidden="false" customHeight="false" outlineLevel="0" collapsed="false">
      <c r="A51" s="21" t="n">
        <v>47</v>
      </c>
      <c r="B51" s="22" t="s">
        <v>217</v>
      </c>
      <c r="C51" s="22" t="s">
        <v>218</v>
      </c>
      <c r="D51" s="23" t="n">
        <v>2002</v>
      </c>
      <c r="E51" s="22" t="s">
        <v>22</v>
      </c>
      <c r="F51" s="24" t="n">
        <v>2.9</v>
      </c>
      <c r="G51" s="25" t="n">
        <v>2.57</v>
      </c>
      <c r="H51" s="26" t="n">
        <v>2.9</v>
      </c>
      <c r="I51" s="27" t="n">
        <v>2.57</v>
      </c>
      <c r="J51" s="28" t="n">
        <v>9.5</v>
      </c>
      <c r="K51" s="29" t="n">
        <v>41</v>
      </c>
      <c r="L51" s="30" t="n">
        <v>44</v>
      </c>
      <c r="M51" s="31" t="n">
        <v>85</v>
      </c>
    </row>
    <row r="52" customFormat="false" ht="12.75" hidden="false" customHeight="false" outlineLevel="0" collapsed="false">
      <c r="A52" s="21" t="n">
        <v>48</v>
      </c>
      <c r="B52" s="22" t="s">
        <v>219</v>
      </c>
      <c r="C52" s="22" t="s">
        <v>169</v>
      </c>
      <c r="D52" s="23" t="n">
        <v>2002</v>
      </c>
      <c r="E52" s="22" t="s">
        <v>44</v>
      </c>
      <c r="F52" s="24" t="n">
        <v>2.32</v>
      </c>
      <c r="G52" s="25" t="n">
        <v>2.56</v>
      </c>
      <c r="H52" s="26" t="n">
        <v>2.56</v>
      </c>
      <c r="I52" s="27" t="n">
        <v>2.32</v>
      </c>
      <c r="J52" s="28" t="n">
        <v>9.15</v>
      </c>
      <c r="K52" s="29" t="n">
        <v>54</v>
      </c>
      <c r="L52" s="30" t="n">
        <v>33</v>
      </c>
      <c r="M52" s="31" t="n">
        <v>87</v>
      </c>
    </row>
    <row r="53" customFormat="false" ht="12.75" hidden="false" customHeight="false" outlineLevel="0" collapsed="false">
      <c r="A53" s="21" t="n">
        <v>49</v>
      </c>
      <c r="B53" s="22" t="s">
        <v>220</v>
      </c>
      <c r="C53" s="22" t="s">
        <v>221</v>
      </c>
      <c r="D53" s="23" t="n">
        <v>2001</v>
      </c>
      <c r="E53" s="22" t="s">
        <v>25</v>
      </c>
      <c r="F53" s="24" t="n">
        <v>2.95</v>
      </c>
      <c r="G53" s="25" t="n">
        <v>2.48</v>
      </c>
      <c r="H53" s="26" t="n">
        <v>2.95</v>
      </c>
      <c r="I53" s="27" t="n">
        <v>2.48</v>
      </c>
      <c r="J53" s="28" t="n">
        <v>9.75</v>
      </c>
      <c r="K53" s="29" t="n">
        <v>38</v>
      </c>
      <c r="L53" s="30" t="n">
        <v>50</v>
      </c>
      <c r="M53" s="31" t="n">
        <v>88</v>
      </c>
    </row>
    <row r="54" customFormat="false" ht="12.75" hidden="false" customHeight="false" outlineLevel="0" collapsed="false">
      <c r="A54" s="21" t="n">
        <v>50</v>
      </c>
      <c r="B54" s="22" t="s">
        <v>222</v>
      </c>
      <c r="C54" s="22" t="s">
        <v>223</v>
      </c>
      <c r="D54" s="23" t="n">
        <v>2001</v>
      </c>
      <c r="E54" s="22" t="s">
        <v>44</v>
      </c>
      <c r="F54" s="24" t="n">
        <v>2.49</v>
      </c>
      <c r="G54" s="25" t="n">
        <v>2</v>
      </c>
      <c r="H54" s="26" t="n">
        <v>2.49</v>
      </c>
      <c r="I54" s="27" t="n">
        <v>2</v>
      </c>
      <c r="J54" s="28" t="n">
        <v>9.32</v>
      </c>
      <c r="K54" s="29" t="n">
        <v>55</v>
      </c>
      <c r="L54" s="30" t="n">
        <v>37</v>
      </c>
      <c r="M54" s="31" t="n">
        <v>92</v>
      </c>
    </row>
    <row r="55" customFormat="false" ht="12.75" hidden="false" customHeight="false" outlineLevel="0" collapsed="false">
      <c r="A55" s="21" t="n">
        <v>51</v>
      </c>
      <c r="B55" s="22" t="s">
        <v>224</v>
      </c>
      <c r="C55" s="22" t="s">
        <v>225</v>
      </c>
      <c r="D55" s="23" t="n">
        <v>2001</v>
      </c>
      <c r="E55" s="22" t="s">
        <v>25</v>
      </c>
      <c r="F55" s="24" t="n">
        <v>2.88</v>
      </c>
      <c r="G55" s="25" t="n">
        <v>2.76</v>
      </c>
      <c r="H55" s="26" t="n">
        <v>2.88</v>
      </c>
      <c r="I55" s="27" t="n">
        <v>2.76</v>
      </c>
      <c r="J55" s="28" t="n">
        <v>9.72</v>
      </c>
      <c r="K55" s="29" t="n">
        <v>43</v>
      </c>
      <c r="L55" s="30" t="n">
        <v>49</v>
      </c>
      <c r="M55" s="31" t="n">
        <v>92</v>
      </c>
    </row>
    <row r="56" customFormat="false" ht="12.75" hidden="false" customHeight="false" outlineLevel="0" collapsed="false">
      <c r="A56" s="21" t="n">
        <v>52</v>
      </c>
      <c r="B56" s="22" t="s">
        <v>226</v>
      </c>
      <c r="C56" s="22" t="s">
        <v>180</v>
      </c>
      <c r="D56" s="23" t="s">
        <v>58</v>
      </c>
      <c r="E56" s="22" t="s">
        <v>22</v>
      </c>
      <c r="F56" s="24" t="n">
        <v>2.81</v>
      </c>
      <c r="G56" s="25" t="n">
        <v>2.7</v>
      </c>
      <c r="H56" s="26" t="n">
        <v>2.81</v>
      </c>
      <c r="I56" s="27" t="n">
        <v>2.7</v>
      </c>
      <c r="J56" s="28" t="n">
        <v>9.7</v>
      </c>
      <c r="K56" s="29" t="n">
        <v>47</v>
      </c>
      <c r="L56" s="30" t="n">
        <v>48</v>
      </c>
      <c r="M56" s="31" t="n">
        <v>95</v>
      </c>
    </row>
    <row r="57" customFormat="false" ht="12.75" hidden="false" customHeight="false" outlineLevel="0" collapsed="false">
      <c r="A57" s="21" t="n">
        <v>53</v>
      </c>
      <c r="B57" s="22" t="s">
        <v>227</v>
      </c>
      <c r="C57" s="22" t="s">
        <v>142</v>
      </c>
      <c r="D57" s="23" t="n">
        <v>2002</v>
      </c>
      <c r="E57" s="22" t="s">
        <v>69</v>
      </c>
      <c r="F57" s="24" t="n">
        <v>2.76</v>
      </c>
      <c r="G57" s="25" t="n">
        <v>2.75</v>
      </c>
      <c r="H57" s="26" t="n">
        <v>2.76</v>
      </c>
      <c r="I57" s="27" t="n">
        <v>2.75</v>
      </c>
      <c r="J57" s="28" t="n">
        <v>9.54</v>
      </c>
      <c r="K57" s="29" t="n">
        <v>51</v>
      </c>
      <c r="L57" s="30" t="n">
        <v>46</v>
      </c>
      <c r="M57" s="31" t="n">
        <v>97</v>
      </c>
    </row>
    <row r="58" customFormat="false" ht="12.75" hidden="false" customHeight="false" outlineLevel="0" collapsed="false">
      <c r="A58" s="21" t="n">
        <v>54</v>
      </c>
      <c r="B58" s="22" t="s">
        <v>228</v>
      </c>
      <c r="C58" s="22" t="s">
        <v>229</v>
      </c>
      <c r="D58" s="23" t="n">
        <v>2001</v>
      </c>
      <c r="E58" s="22" t="s">
        <v>25</v>
      </c>
      <c r="F58" s="24" t="n">
        <v>2.78</v>
      </c>
      <c r="G58" s="25" t="n">
        <v>2.8</v>
      </c>
      <c r="H58" s="26" t="n">
        <v>2.8</v>
      </c>
      <c r="I58" s="27" t="n">
        <v>2.78</v>
      </c>
      <c r="J58" s="28" t="n">
        <v>9.77</v>
      </c>
      <c r="K58" s="29" t="n">
        <v>48</v>
      </c>
      <c r="L58" s="30" t="n">
        <v>51</v>
      </c>
      <c r="M58" s="31" t="n">
        <v>99</v>
      </c>
    </row>
    <row r="59" customFormat="false" ht="12.75" hidden="false" customHeight="false" outlineLevel="0" collapsed="false">
      <c r="A59" s="21" t="n">
        <v>55</v>
      </c>
      <c r="B59" s="22" t="s">
        <v>230</v>
      </c>
      <c r="C59" s="22" t="s">
        <v>169</v>
      </c>
      <c r="D59" s="23" t="n">
        <v>2002</v>
      </c>
      <c r="E59" s="22" t="s">
        <v>163</v>
      </c>
      <c r="F59" s="24" t="n">
        <v>2.78</v>
      </c>
      <c r="G59" s="25" t="n">
        <v>2.56</v>
      </c>
      <c r="H59" s="26" t="n">
        <v>2.78</v>
      </c>
      <c r="I59" s="27" t="n">
        <v>2.56</v>
      </c>
      <c r="J59" s="28" t="n">
        <v>10.14</v>
      </c>
      <c r="K59" s="29" t="n">
        <v>50</v>
      </c>
      <c r="L59" s="30" t="n">
        <v>54</v>
      </c>
      <c r="M59" s="31" t="n">
        <v>104</v>
      </c>
    </row>
    <row r="60" customFormat="false" ht="12.75" hidden="false" customHeight="false" outlineLevel="0" collapsed="false">
      <c r="A60" s="21" t="n">
        <v>56</v>
      </c>
      <c r="B60" s="22" t="s">
        <v>231</v>
      </c>
      <c r="C60" s="22" t="s">
        <v>138</v>
      </c>
      <c r="D60" s="23" t="n">
        <v>2002</v>
      </c>
      <c r="E60" s="22" t="s">
        <v>163</v>
      </c>
      <c r="F60" s="24" t="n">
        <v>2.45</v>
      </c>
      <c r="G60" s="25" t="n">
        <v>2.26</v>
      </c>
      <c r="H60" s="26" t="n">
        <v>2.45</v>
      </c>
      <c r="I60" s="27" t="n">
        <v>2.26</v>
      </c>
      <c r="J60" s="28" t="n">
        <v>9.89</v>
      </c>
      <c r="K60" s="29" t="n">
        <v>56</v>
      </c>
      <c r="L60" s="30" t="n">
        <v>53</v>
      </c>
      <c r="M60" s="31" t="n">
        <v>109</v>
      </c>
    </row>
    <row r="61" customFormat="false" ht="12.75" hidden="false" customHeight="false" outlineLevel="0" collapsed="false">
      <c r="A61" s="21" t="n">
        <v>57</v>
      </c>
      <c r="B61" s="22" t="s">
        <v>232</v>
      </c>
      <c r="C61" s="22" t="s">
        <v>233</v>
      </c>
      <c r="D61" s="23" t="n">
        <v>2001</v>
      </c>
      <c r="E61" s="22" t="s">
        <v>22</v>
      </c>
      <c r="F61" s="24" t="n">
        <v>2.08</v>
      </c>
      <c r="G61" s="25" t="n">
        <v>2.07</v>
      </c>
      <c r="H61" s="26" t="n">
        <v>2.08</v>
      </c>
      <c r="I61" s="27" t="n">
        <v>2.07</v>
      </c>
      <c r="J61" s="28" t="n">
        <v>10.17</v>
      </c>
      <c r="K61" s="29" t="n">
        <v>59</v>
      </c>
      <c r="L61" s="30" t="n">
        <v>55</v>
      </c>
      <c r="M61" s="31" t="n">
        <v>114</v>
      </c>
    </row>
    <row r="62" customFormat="false" ht="12.75" hidden="false" customHeight="false" outlineLevel="0" collapsed="false">
      <c r="A62" s="21" t="n">
        <v>58</v>
      </c>
      <c r="B62" s="22" t="s">
        <v>234</v>
      </c>
      <c r="C62" s="22" t="s">
        <v>194</v>
      </c>
      <c r="D62" s="23" t="n">
        <v>2002</v>
      </c>
      <c r="E62" s="22" t="s">
        <v>44</v>
      </c>
      <c r="F62" s="24" t="n">
        <v>2.08</v>
      </c>
      <c r="G62" s="25" t="n">
        <v>2.18</v>
      </c>
      <c r="H62" s="26" t="n">
        <v>2.18</v>
      </c>
      <c r="I62" s="27" t="n">
        <v>2.08</v>
      </c>
      <c r="J62" s="28" t="n">
        <v>10.27</v>
      </c>
      <c r="K62" s="29" t="n">
        <v>58</v>
      </c>
      <c r="L62" s="30" t="n">
        <v>56</v>
      </c>
      <c r="M62" s="31" t="n">
        <v>114</v>
      </c>
    </row>
    <row r="63" customFormat="false" ht="12.75" hidden="false" customHeight="false" outlineLevel="0" collapsed="false">
      <c r="A63" s="21" t="n">
        <v>59</v>
      </c>
      <c r="B63" s="22" t="s">
        <v>235</v>
      </c>
      <c r="C63" s="22" t="s">
        <v>146</v>
      </c>
      <c r="D63" s="23" t="n">
        <v>2001</v>
      </c>
      <c r="E63" s="22" t="s">
        <v>163</v>
      </c>
      <c r="F63" s="24" t="n">
        <v>2.45</v>
      </c>
      <c r="G63" s="25" t="n">
        <v>2.26</v>
      </c>
      <c r="H63" s="26" t="n">
        <v>2.45</v>
      </c>
      <c r="I63" s="27" t="n">
        <v>2.26</v>
      </c>
      <c r="J63" s="28" t="n">
        <v>10.87</v>
      </c>
      <c r="K63" s="29" t="n">
        <v>56</v>
      </c>
      <c r="L63" s="30" t="n">
        <v>58</v>
      </c>
      <c r="M63" s="31" t="n">
        <v>114</v>
      </c>
    </row>
    <row r="64" customFormat="false" ht="12.75" hidden="false" customHeight="false" outlineLevel="0" collapsed="false">
      <c r="A64" s="21" t="n">
        <v>60</v>
      </c>
      <c r="B64" s="22" t="s">
        <v>236</v>
      </c>
      <c r="C64" s="22" t="s">
        <v>150</v>
      </c>
      <c r="D64" s="23" t="n">
        <v>2001</v>
      </c>
      <c r="E64" s="22" t="s">
        <v>22</v>
      </c>
      <c r="F64" s="24" t="n">
        <v>1.78</v>
      </c>
      <c r="G64" s="25" t="n">
        <v>1.81</v>
      </c>
      <c r="H64" s="26" t="n">
        <v>1.81</v>
      </c>
      <c r="I64" s="27" t="n">
        <v>1.78</v>
      </c>
      <c r="J64" s="28" t="n">
        <v>11.12</v>
      </c>
      <c r="K64" s="29" t="n">
        <v>61</v>
      </c>
      <c r="L64" s="30" t="n">
        <v>59</v>
      </c>
      <c r="M64" s="31" t="n">
        <v>120</v>
      </c>
    </row>
    <row r="65" customFormat="false" ht="12.75" hidden="false" customHeight="false" outlineLevel="0" collapsed="false">
      <c r="A65" s="21" t="n">
        <v>61</v>
      </c>
      <c r="B65" s="22" t="s">
        <v>237</v>
      </c>
      <c r="C65" s="22" t="s">
        <v>150</v>
      </c>
      <c r="D65" s="23" t="n">
        <v>2001</v>
      </c>
      <c r="E65" s="22" t="s">
        <v>44</v>
      </c>
      <c r="F65" s="24" t="n">
        <v>1.84</v>
      </c>
      <c r="G65" s="25" t="n">
        <v>1.86</v>
      </c>
      <c r="H65" s="26" t="n">
        <v>1.86</v>
      </c>
      <c r="I65" s="27" t="n">
        <v>1.84</v>
      </c>
      <c r="J65" s="28" t="n">
        <v>11.3</v>
      </c>
      <c r="K65" s="29" t="n">
        <v>60</v>
      </c>
      <c r="L65" s="30" t="n">
        <v>60</v>
      </c>
      <c r="M65" s="31" t="n">
        <v>120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65">
    <cfRule type="cellIs" priority="2" operator="equal" aboveAverage="0" equalAverage="0" bottom="0" percent="0" rank="0" text="" dxfId="4">
      <formula>999999</formula>
    </cfRule>
  </conditionalFormatting>
  <conditionalFormatting sqref="A5:A65">
    <cfRule type="expression" priority="3" aboveAverage="0" equalAverage="0" bottom="0" percent="0" rank="0" text="" dxfId="5">
      <formula>B5=""</formula>
    </cfRule>
    <cfRule type="expression" priority="4" aboveAverage="0" equalAverage="0" bottom="0" percent="0" rank="0" text="" dxfId="6">
      <formula>O5&gt;1</formula>
    </cfRule>
  </conditionalFormatting>
  <conditionalFormatting sqref="A2:C2">
    <cfRule type="cellIs" priority="5" operator="equal" aboveAverage="0" equalAverage="0" bottom="0" percent="0" rank="0" text="" dxfId="7">
      <formula>"Nome duplicato"</formula>
    </cfRule>
  </conditionalFormatting>
  <printOptions headings="false" gridLines="false" gridLinesSet="true" horizontalCentered="false" verticalCentered="false"/>
  <pageMargins left="0.459722222222222" right="0.340277777777778" top="0.420138888888889" bottom="0.5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Atletica Calenzano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7.85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32" t="s">
        <v>0</v>
      </c>
      <c r="E1" s="32"/>
      <c r="F1" s="32"/>
      <c r="G1" s="32"/>
      <c r="H1" s="32"/>
      <c r="I1" s="32"/>
      <c r="J1" s="32"/>
      <c r="K1" s="3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38</v>
      </c>
      <c r="E2" s="5"/>
      <c r="F2" s="5"/>
      <c r="G2" s="5"/>
      <c r="H2" s="5"/>
      <c r="I2" s="5"/>
      <c r="J2" s="5"/>
      <c r="K2" s="5"/>
      <c r="L2" s="33" t="n">
        <v>40873</v>
      </c>
      <c r="M2" s="33"/>
    </row>
    <row r="3" customFormat="false" ht="21" hidden="false" customHeight="false" outlineLevel="0" collapsed="false">
      <c r="B3" s="7"/>
      <c r="C3" s="7"/>
      <c r="D3" s="7"/>
      <c r="E3" s="7"/>
      <c r="F3" s="8" t="s">
        <v>134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6" t="s">
        <v>9</v>
      </c>
      <c r="F4" s="13" t="s">
        <v>10</v>
      </c>
      <c r="G4" s="14" t="s">
        <v>11</v>
      </c>
      <c r="H4" s="15" t="s">
        <v>12</v>
      </c>
      <c r="I4" s="34" t="s">
        <v>13</v>
      </c>
      <c r="J4" s="17" t="s">
        <v>14</v>
      </c>
      <c r="K4" s="18" t="s">
        <v>134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239</v>
      </c>
      <c r="C5" s="22" t="s">
        <v>124</v>
      </c>
      <c r="D5" s="23" t="n">
        <v>2003</v>
      </c>
      <c r="E5" s="22" t="s">
        <v>69</v>
      </c>
      <c r="F5" s="24" t="n">
        <v>2.89</v>
      </c>
      <c r="G5" s="25" t="n">
        <v>3.02</v>
      </c>
      <c r="H5" s="26" t="n">
        <v>3.02</v>
      </c>
      <c r="I5" s="27" t="n">
        <v>2.89</v>
      </c>
      <c r="J5" s="28" t="n">
        <v>8.31</v>
      </c>
      <c r="K5" s="29" t="n">
        <v>4</v>
      </c>
      <c r="L5" s="30" t="n">
        <v>1</v>
      </c>
      <c r="M5" s="31" t="n">
        <v>5</v>
      </c>
    </row>
    <row r="6" customFormat="false" ht="12.75" hidden="false" customHeight="false" outlineLevel="0" collapsed="false">
      <c r="A6" s="21" t="n">
        <v>2</v>
      </c>
      <c r="B6" s="22" t="s">
        <v>240</v>
      </c>
      <c r="C6" s="22" t="s">
        <v>68</v>
      </c>
      <c r="D6" s="23" t="n">
        <v>2003</v>
      </c>
      <c r="E6" s="37" t="s">
        <v>22</v>
      </c>
      <c r="F6" s="24" t="n">
        <v>3.12</v>
      </c>
      <c r="G6" s="25" t="n">
        <v>3.22</v>
      </c>
      <c r="H6" s="26" t="n">
        <v>3.22</v>
      </c>
      <c r="I6" s="27" t="n">
        <v>3.12</v>
      </c>
      <c r="J6" s="28" t="n">
        <v>8.39</v>
      </c>
      <c r="K6" s="29" t="n">
        <v>1</v>
      </c>
      <c r="L6" s="30" t="n">
        <v>4</v>
      </c>
      <c r="M6" s="31" t="n">
        <v>5</v>
      </c>
    </row>
    <row r="7" customFormat="false" ht="12.75" hidden="false" customHeight="false" outlineLevel="0" collapsed="false">
      <c r="A7" s="21" t="n">
        <v>3</v>
      </c>
      <c r="B7" s="22" t="s">
        <v>241</v>
      </c>
      <c r="C7" s="22" t="s">
        <v>124</v>
      </c>
      <c r="D7" s="23" t="n">
        <v>2003</v>
      </c>
      <c r="E7" s="37" t="s">
        <v>25</v>
      </c>
      <c r="F7" s="24" t="n">
        <v>3.03</v>
      </c>
      <c r="G7" s="25" t="n">
        <v>3.21</v>
      </c>
      <c r="H7" s="26" t="n">
        <v>3.21</v>
      </c>
      <c r="I7" s="27" t="n">
        <v>3.03</v>
      </c>
      <c r="J7" s="28" t="n">
        <v>8.47</v>
      </c>
      <c r="K7" s="29" t="n">
        <v>2</v>
      </c>
      <c r="L7" s="30" t="n">
        <v>5</v>
      </c>
      <c r="M7" s="31" t="n">
        <v>7</v>
      </c>
    </row>
    <row r="8" customFormat="false" ht="12.75" hidden="false" customHeight="false" outlineLevel="0" collapsed="false">
      <c r="A8" s="21" t="n">
        <v>4</v>
      </c>
      <c r="B8" s="22" t="s">
        <v>242</v>
      </c>
      <c r="C8" s="22" t="s">
        <v>243</v>
      </c>
      <c r="D8" s="23" t="n">
        <v>2003</v>
      </c>
      <c r="E8" s="37" t="s">
        <v>25</v>
      </c>
      <c r="F8" s="24" t="n">
        <v>3</v>
      </c>
      <c r="G8" s="25" t="n">
        <v>3</v>
      </c>
      <c r="H8" s="26" t="n">
        <v>3</v>
      </c>
      <c r="I8" s="27" t="n">
        <v>3</v>
      </c>
      <c r="J8" s="28" t="n">
        <v>8.38</v>
      </c>
      <c r="K8" s="29" t="n">
        <v>5</v>
      </c>
      <c r="L8" s="30" t="n">
        <v>3</v>
      </c>
      <c r="M8" s="31" t="n">
        <v>8</v>
      </c>
    </row>
    <row r="9" customFormat="false" ht="12.75" hidden="false" customHeight="false" outlineLevel="0" collapsed="false">
      <c r="A9" s="21" t="n">
        <v>5</v>
      </c>
      <c r="B9" s="22" t="s">
        <v>244</v>
      </c>
      <c r="C9" s="22" t="s">
        <v>53</v>
      </c>
      <c r="D9" s="23" t="n">
        <v>2003</v>
      </c>
      <c r="E9" s="37" t="s">
        <v>18</v>
      </c>
      <c r="F9" s="24" t="n">
        <v>2.98</v>
      </c>
      <c r="G9" s="25" t="n">
        <v>3.03</v>
      </c>
      <c r="H9" s="26" t="n">
        <v>3.03</v>
      </c>
      <c r="I9" s="27" t="n">
        <v>2.98</v>
      </c>
      <c r="J9" s="28" t="n">
        <v>8.47</v>
      </c>
      <c r="K9" s="29" t="n">
        <v>3</v>
      </c>
      <c r="L9" s="30" t="n">
        <v>5</v>
      </c>
      <c r="M9" s="31" t="n">
        <v>8</v>
      </c>
    </row>
    <row r="10" customFormat="false" ht="12.75" hidden="false" customHeight="false" outlineLevel="0" collapsed="false">
      <c r="A10" s="21" t="n">
        <v>6</v>
      </c>
      <c r="B10" s="22" t="s">
        <v>92</v>
      </c>
      <c r="C10" s="22" t="s">
        <v>245</v>
      </c>
      <c r="D10" s="23" t="n">
        <v>2004</v>
      </c>
      <c r="E10" s="37" t="s">
        <v>22</v>
      </c>
      <c r="F10" s="24" t="n">
        <v>2.92</v>
      </c>
      <c r="G10" s="25" t="n">
        <v>2.87</v>
      </c>
      <c r="H10" s="26" t="n">
        <v>2.92</v>
      </c>
      <c r="I10" s="27" t="n">
        <v>2.87</v>
      </c>
      <c r="J10" s="28" t="n">
        <v>8.33</v>
      </c>
      <c r="K10" s="29" t="n">
        <v>10</v>
      </c>
      <c r="L10" s="30" t="n">
        <v>2</v>
      </c>
      <c r="M10" s="31" t="n">
        <v>12</v>
      </c>
    </row>
    <row r="11" customFormat="false" ht="12.75" hidden="false" customHeight="false" outlineLevel="0" collapsed="false">
      <c r="A11" s="21" t="n">
        <v>7</v>
      </c>
      <c r="B11" s="22" t="s">
        <v>246</v>
      </c>
      <c r="C11" s="22" t="s">
        <v>247</v>
      </c>
      <c r="D11" s="23" t="n">
        <v>2003</v>
      </c>
      <c r="E11" s="37" t="s">
        <v>22</v>
      </c>
      <c r="F11" s="24" t="n">
        <v>2.87</v>
      </c>
      <c r="G11" s="25" t="n">
        <v>2.64</v>
      </c>
      <c r="H11" s="26" t="n">
        <v>2.87</v>
      </c>
      <c r="I11" s="27" t="n">
        <v>2.64</v>
      </c>
      <c r="J11" s="28" t="n">
        <v>8.83</v>
      </c>
      <c r="K11" s="29" t="n">
        <v>12</v>
      </c>
      <c r="L11" s="30" t="n">
        <v>7</v>
      </c>
      <c r="M11" s="31" t="n">
        <v>19</v>
      </c>
    </row>
    <row r="12" customFormat="false" ht="12.75" hidden="false" customHeight="false" outlineLevel="0" collapsed="false">
      <c r="A12" s="21" t="n">
        <v>8</v>
      </c>
      <c r="B12" s="22" t="s">
        <v>248</v>
      </c>
      <c r="C12" s="22" t="s">
        <v>79</v>
      </c>
      <c r="D12" s="23" t="n">
        <v>2003</v>
      </c>
      <c r="E12" s="37" t="s">
        <v>25</v>
      </c>
      <c r="F12" s="24" t="n">
        <v>2.74</v>
      </c>
      <c r="G12" s="25" t="n">
        <v>2.89</v>
      </c>
      <c r="H12" s="26" t="n">
        <v>2.89</v>
      </c>
      <c r="I12" s="27" t="n">
        <v>2.74</v>
      </c>
      <c r="J12" s="28" t="n">
        <v>8.85</v>
      </c>
      <c r="K12" s="29" t="n">
        <v>11</v>
      </c>
      <c r="L12" s="30" t="n">
        <v>8</v>
      </c>
      <c r="M12" s="31" t="n">
        <v>19</v>
      </c>
    </row>
    <row r="13" customFormat="false" ht="12.75" hidden="false" customHeight="false" outlineLevel="0" collapsed="false">
      <c r="A13" s="21" t="n">
        <v>9</v>
      </c>
      <c r="B13" s="22" t="s">
        <v>249</v>
      </c>
      <c r="C13" s="22" t="s">
        <v>57</v>
      </c>
      <c r="D13" s="23" t="n">
        <v>2003</v>
      </c>
      <c r="E13" s="37" t="s">
        <v>25</v>
      </c>
      <c r="F13" s="24" t="n">
        <v>2.83</v>
      </c>
      <c r="G13" s="25" t="n">
        <v>2.97</v>
      </c>
      <c r="H13" s="26" t="n">
        <v>2.97</v>
      </c>
      <c r="I13" s="27" t="n">
        <v>2.83</v>
      </c>
      <c r="J13" s="28" t="n">
        <v>9</v>
      </c>
      <c r="K13" s="29" t="n">
        <v>7</v>
      </c>
      <c r="L13" s="30" t="n">
        <v>12</v>
      </c>
      <c r="M13" s="31" t="n">
        <v>19</v>
      </c>
    </row>
    <row r="14" customFormat="false" ht="12.75" hidden="false" customHeight="false" outlineLevel="0" collapsed="false">
      <c r="A14" s="21" t="n">
        <v>10</v>
      </c>
      <c r="B14" s="22" t="s">
        <v>250</v>
      </c>
      <c r="C14" s="22" t="s">
        <v>57</v>
      </c>
      <c r="D14" s="23" t="n">
        <v>2003</v>
      </c>
      <c r="E14" s="37" t="s">
        <v>25</v>
      </c>
      <c r="F14" s="24" t="n">
        <v>2.92</v>
      </c>
      <c r="G14" s="25" t="n">
        <v>3</v>
      </c>
      <c r="H14" s="26" t="n">
        <v>3</v>
      </c>
      <c r="I14" s="27" t="n">
        <v>2.92</v>
      </c>
      <c r="J14" s="28" t="n">
        <v>9.09</v>
      </c>
      <c r="K14" s="29" t="n">
        <v>6</v>
      </c>
      <c r="L14" s="30" t="n">
        <v>14</v>
      </c>
      <c r="M14" s="31" t="n">
        <v>20</v>
      </c>
    </row>
    <row r="15" customFormat="false" ht="12.75" hidden="false" customHeight="false" outlineLevel="0" collapsed="false">
      <c r="A15" s="21" t="n">
        <v>11</v>
      </c>
      <c r="B15" s="22" t="s">
        <v>251</v>
      </c>
      <c r="C15" s="22" t="s">
        <v>51</v>
      </c>
      <c r="D15" s="23" t="n">
        <v>2003</v>
      </c>
      <c r="E15" s="37" t="s">
        <v>25</v>
      </c>
      <c r="F15" s="24" t="n">
        <v>2.77</v>
      </c>
      <c r="G15" s="25" t="n">
        <v>2.39</v>
      </c>
      <c r="H15" s="26" t="n">
        <v>2.77</v>
      </c>
      <c r="I15" s="27" t="n">
        <v>2.39</v>
      </c>
      <c r="J15" s="28" t="n">
        <v>8.87</v>
      </c>
      <c r="K15" s="29" t="n">
        <v>16</v>
      </c>
      <c r="L15" s="30" t="n">
        <v>9</v>
      </c>
      <c r="M15" s="31" t="n">
        <v>25</v>
      </c>
    </row>
    <row r="16" customFormat="false" ht="12.75" hidden="false" customHeight="false" outlineLevel="0" collapsed="false">
      <c r="A16" s="21" t="n">
        <v>12</v>
      </c>
      <c r="B16" s="22" t="s">
        <v>35</v>
      </c>
      <c r="C16" s="22" t="s">
        <v>252</v>
      </c>
      <c r="D16" s="23" t="n">
        <v>2003</v>
      </c>
      <c r="E16" s="37" t="s">
        <v>69</v>
      </c>
      <c r="F16" s="24" t="n">
        <v>2.95</v>
      </c>
      <c r="G16" s="25" t="n">
        <v>2.92</v>
      </c>
      <c r="H16" s="26" t="n">
        <v>2.95</v>
      </c>
      <c r="I16" s="27" t="n">
        <v>2.92</v>
      </c>
      <c r="J16" s="28" t="n">
        <v>9.16</v>
      </c>
      <c r="K16" s="29" t="n">
        <v>8</v>
      </c>
      <c r="L16" s="30" t="n">
        <v>19</v>
      </c>
      <c r="M16" s="31" t="n">
        <v>27</v>
      </c>
    </row>
    <row r="17" customFormat="false" ht="12.75" hidden="false" customHeight="false" outlineLevel="0" collapsed="false">
      <c r="A17" s="21" t="n">
        <v>13</v>
      </c>
      <c r="B17" s="22" t="s">
        <v>253</v>
      </c>
      <c r="C17" s="22" t="s">
        <v>254</v>
      </c>
      <c r="D17" s="23" t="n">
        <v>2003</v>
      </c>
      <c r="E17" s="37" t="s">
        <v>22</v>
      </c>
      <c r="F17" s="24" t="n">
        <v>2.75</v>
      </c>
      <c r="G17" s="25" t="n">
        <v>2.64</v>
      </c>
      <c r="H17" s="26" t="n">
        <v>2.75</v>
      </c>
      <c r="I17" s="27" t="n">
        <v>2.64</v>
      </c>
      <c r="J17" s="28" t="n">
        <v>8.99</v>
      </c>
      <c r="K17" s="29" t="n">
        <v>17</v>
      </c>
      <c r="L17" s="30" t="n">
        <v>11</v>
      </c>
      <c r="M17" s="31" t="n">
        <v>28</v>
      </c>
    </row>
    <row r="18" customFormat="false" ht="12.75" hidden="false" customHeight="false" outlineLevel="0" collapsed="false">
      <c r="A18" s="21" t="n">
        <v>14</v>
      </c>
      <c r="B18" s="22" t="s">
        <v>255</v>
      </c>
      <c r="C18" s="22" t="s">
        <v>256</v>
      </c>
      <c r="D18" s="23" t="n">
        <v>2003</v>
      </c>
      <c r="E18" s="37" t="s">
        <v>25</v>
      </c>
      <c r="F18" s="24" t="n">
        <v>2.39</v>
      </c>
      <c r="G18" s="25" t="n">
        <v>2.87</v>
      </c>
      <c r="H18" s="26" t="n">
        <v>2.87</v>
      </c>
      <c r="I18" s="27" t="n">
        <v>2.39</v>
      </c>
      <c r="J18" s="28" t="n">
        <v>9.11</v>
      </c>
      <c r="K18" s="29" t="n">
        <v>13</v>
      </c>
      <c r="L18" s="30" t="n">
        <v>15</v>
      </c>
      <c r="M18" s="31" t="n">
        <v>28</v>
      </c>
    </row>
    <row r="19" customFormat="false" ht="12.75" hidden="false" customHeight="false" outlineLevel="0" collapsed="false">
      <c r="A19" s="21" t="n">
        <v>15</v>
      </c>
      <c r="B19" s="22" t="s">
        <v>257</v>
      </c>
      <c r="C19" s="22" t="s">
        <v>258</v>
      </c>
      <c r="D19" s="23" t="n">
        <v>2003</v>
      </c>
      <c r="E19" s="37" t="s">
        <v>22</v>
      </c>
      <c r="F19" s="24" t="n">
        <v>2.41</v>
      </c>
      <c r="G19" s="25" t="n">
        <v>2.84</v>
      </c>
      <c r="H19" s="26" t="n">
        <v>2.84</v>
      </c>
      <c r="I19" s="27" t="n">
        <v>2.41</v>
      </c>
      <c r="J19" s="28" t="n">
        <v>9.12</v>
      </c>
      <c r="K19" s="29" t="n">
        <v>14</v>
      </c>
      <c r="L19" s="30" t="n">
        <v>16</v>
      </c>
      <c r="M19" s="31" t="n">
        <v>30</v>
      </c>
    </row>
    <row r="20" customFormat="false" ht="12.75" hidden="false" customHeight="false" outlineLevel="0" collapsed="false">
      <c r="A20" s="21" t="n">
        <v>16</v>
      </c>
      <c r="B20" s="22" t="s">
        <v>253</v>
      </c>
      <c r="C20" s="22" t="s">
        <v>259</v>
      </c>
      <c r="D20" s="23" t="n">
        <v>2003</v>
      </c>
      <c r="E20" s="37" t="s">
        <v>22</v>
      </c>
      <c r="F20" s="24" t="n">
        <v>2.73</v>
      </c>
      <c r="G20" s="25" t="n">
        <v>2.72</v>
      </c>
      <c r="H20" s="26" t="n">
        <v>2.73</v>
      </c>
      <c r="I20" s="27" t="n">
        <v>2.72</v>
      </c>
      <c r="J20" s="28" t="n">
        <v>9.02</v>
      </c>
      <c r="K20" s="29" t="n">
        <v>19</v>
      </c>
      <c r="L20" s="30" t="n">
        <v>13</v>
      </c>
      <c r="M20" s="31" t="n">
        <v>32</v>
      </c>
    </row>
    <row r="21" customFormat="false" ht="12.75" hidden="false" customHeight="false" outlineLevel="0" collapsed="false">
      <c r="A21" s="21" t="n">
        <v>17</v>
      </c>
      <c r="B21" s="22" t="s">
        <v>260</v>
      </c>
      <c r="C21" s="22" t="s">
        <v>95</v>
      </c>
      <c r="D21" s="23" t="n">
        <v>2004</v>
      </c>
      <c r="E21" s="37" t="s">
        <v>69</v>
      </c>
      <c r="F21" s="24" t="n">
        <v>2.69</v>
      </c>
      <c r="G21" s="25" t="n">
        <v>2.8</v>
      </c>
      <c r="H21" s="26" t="n">
        <v>2.8</v>
      </c>
      <c r="I21" s="27" t="n">
        <v>2.69</v>
      </c>
      <c r="J21" s="28" t="n">
        <v>9.15</v>
      </c>
      <c r="K21" s="29" t="n">
        <v>15</v>
      </c>
      <c r="L21" s="30" t="n">
        <v>18</v>
      </c>
      <c r="M21" s="31" t="n">
        <v>33</v>
      </c>
    </row>
    <row r="22" customFormat="false" ht="12.75" hidden="false" customHeight="false" outlineLevel="0" collapsed="false">
      <c r="A22" s="21" t="n">
        <v>18</v>
      </c>
      <c r="B22" s="22" t="s">
        <v>261</v>
      </c>
      <c r="C22" s="22" t="s">
        <v>57</v>
      </c>
      <c r="D22" s="23" t="n">
        <v>2003</v>
      </c>
      <c r="E22" s="37" t="s">
        <v>25</v>
      </c>
      <c r="F22" s="24" t="n">
        <v>2.95</v>
      </c>
      <c r="G22" s="25" t="n">
        <v>2.88</v>
      </c>
      <c r="H22" s="26" t="n">
        <v>2.95</v>
      </c>
      <c r="I22" s="27" t="n">
        <v>2.88</v>
      </c>
      <c r="J22" s="28" t="n">
        <v>9.4</v>
      </c>
      <c r="K22" s="29" t="n">
        <v>9</v>
      </c>
      <c r="L22" s="30" t="n">
        <v>26</v>
      </c>
      <c r="M22" s="31" t="n">
        <v>35</v>
      </c>
    </row>
    <row r="23" customFormat="false" ht="12.75" hidden="false" customHeight="false" outlineLevel="0" collapsed="false">
      <c r="A23" s="21" t="n">
        <v>19</v>
      </c>
      <c r="B23" s="22" t="s">
        <v>262</v>
      </c>
      <c r="C23" s="22" t="s">
        <v>29</v>
      </c>
      <c r="D23" s="23" t="n">
        <v>2003</v>
      </c>
      <c r="E23" s="37" t="s">
        <v>22</v>
      </c>
      <c r="F23" s="24" t="n">
        <v>2.72</v>
      </c>
      <c r="G23" s="25" t="n">
        <v>2.69</v>
      </c>
      <c r="H23" s="26" t="n">
        <v>2.72</v>
      </c>
      <c r="I23" s="27" t="n">
        <v>2.69</v>
      </c>
      <c r="J23" s="28" t="n">
        <v>9.13</v>
      </c>
      <c r="K23" s="29" t="n">
        <v>20</v>
      </c>
      <c r="L23" s="30" t="n">
        <v>17</v>
      </c>
      <c r="M23" s="31" t="n">
        <v>37</v>
      </c>
    </row>
    <row r="24" customFormat="false" ht="12.75" hidden="false" customHeight="false" outlineLevel="0" collapsed="false">
      <c r="A24" s="21" t="n">
        <v>20</v>
      </c>
      <c r="B24" s="22" t="s">
        <v>263</v>
      </c>
      <c r="C24" s="22" t="s">
        <v>68</v>
      </c>
      <c r="D24" s="23" t="n">
        <v>2004</v>
      </c>
      <c r="E24" s="37" t="s">
        <v>25</v>
      </c>
      <c r="F24" s="24" t="n">
        <v>2.52</v>
      </c>
      <c r="G24" s="25" t="n">
        <v>2.05</v>
      </c>
      <c r="H24" s="26" t="n">
        <v>2.52</v>
      </c>
      <c r="I24" s="27" t="n">
        <v>2.05</v>
      </c>
      <c r="J24" s="28" t="n">
        <v>8.97</v>
      </c>
      <c r="K24" s="29" t="n">
        <v>28</v>
      </c>
      <c r="L24" s="30" t="n">
        <v>10</v>
      </c>
      <c r="M24" s="31" t="n">
        <v>38</v>
      </c>
    </row>
    <row r="25" customFormat="false" ht="12.75" hidden="false" customHeight="false" outlineLevel="0" collapsed="false">
      <c r="A25" s="21" t="n">
        <v>21</v>
      </c>
      <c r="B25" s="22" t="s">
        <v>264</v>
      </c>
      <c r="C25" s="22" t="s">
        <v>265</v>
      </c>
      <c r="D25" s="23" t="n">
        <v>2003</v>
      </c>
      <c r="E25" s="37" t="s">
        <v>22</v>
      </c>
      <c r="F25" s="24" t="n">
        <v>2.59</v>
      </c>
      <c r="G25" s="25" t="n">
        <v>2.7</v>
      </c>
      <c r="H25" s="26" t="n">
        <v>2.7</v>
      </c>
      <c r="I25" s="27" t="n">
        <v>2.59</v>
      </c>
      <c r="J25" s="28" t="n">
        <v>9.16</v>
      </c>
      <c r="K25" s="29" t="n">
        <v>22</v>
      </c>
      <c r="L25" s="30" t="n">
        <v>19</v>
      </c>
      <c r="M25" s="31" t="n">
        <v>41</v>
      </c>
    </row>
    <row r="26" customFormat="false" ht="12.75" hidden="false" customHeight="false" outlineLevel="0" collapsed="false">
      <c r="A26" s="21" t="n">
        <v>22</v>
      </c>
      <c r="B26" s="22" t="s">
        <v>266</v>
      </c>
      <c r="C26" s="22" t="s">
        <v>267</v>
      </c>
      <c r="D26" s="23" t="n">
        <v>2003</v>
      </c>
      <c r="E26" s="37" t="s">
        <v>69</v>
      </c>
      <c r="F26" s="24" t="n">
        <v>2.71</v>
      </c>
      <c r="G26" s="25" t="n">
        <v>2.49</v>
      </c>
      <c r="H26" s="26" t="n">
        <v>2.71</v>
      </c>
      <c r="I26" s="27" t="n">
        <v>2.49</v>
      </c>
      <c r="J26" s="28" t="n">
        <v>9.18</v>
      </c>
      <c r="K26" s="29" t="n">
        <v>21</v>
      </c>
      <c r="L26" s="30" t="n">
        <v>21</v>
      </c>
      <c r="M26" s="31" t="n">
        <v>42</v>
      </c>
    </row>
    <row r="27" customFormat="false" ht="12.75" hidden="false" customHeight="false" outlineLevel="0" collapsed="false">
      <c r="A27" s="21" t="n">
        <v>23</v>
      </c>
      <c r="B27" s="22" t="s">
        <v>268</v>
      </c>
      <c r="C27" s="22" t="s">
        <v>29</v>
      </c>
      <c r="D27" s="23" t="n">
        <v>2003</v>
      </c>
      <c r="E27" s="22" t="s">
        <v>25</v>
      </c>
      <c r="F27" s="24" t="n">
        <v>2.68</v>
      </c>
      <c r="G27" s="25" t="n">
        <v>2.44</v>
      </c>
      <c r="H27" s="26" t="n">
        <v>2.68</v>
      </c>
      <c r="I27" s="27" t="n">
        <v>2.44</v>
      </c>
      <c r="J27" s="28" t="n">
        <v>9.24</v>
      </c>
      <c r="K27" s="29" t="n">
        <v>23</v>
      </c>
      <c r="L27" s="30" t="n">
        <v>22</v>
      </c>
      <c r="M27" s="31" t="n">
        <v>45</v>
      </c>
    </row>
    <row r="28" customFormat="false" ht="12.75" hidden="false" customHeight="false" outlineLevel="0" collapsed="false">
      <c r="A28" s="21" t="n">
        <v>24</v>
      </c>
      <c r="B28" s="22" t="s">
        <v>269</v>
      </c>
      <c r="C28" s="22" t="s">
        <v>270</v>
      </c>
      <c r="D28" s="23" t="n">
        <v>2003</v>
      </c>
      <c r="E28" s="22" t="s">
        <v>25</v>
      </c>
      <c r="F28" s="24" t="n">
        <v>2.7</v>
      </c>
      <c r="G28" s="25" t="n">
        <v>2.74</v>
      </c>
      <c r="H28" s="26" t="n">
        <v>2.74</v>
      </c>
      <c r="I28" s="27" t="n">
        <v>2.7</v>
      </c>
      <c r="J28" s="28" t="n">
        <v>9.46</v>
      </c>
      <c r="K28" s="29" t="n">
        <v>18</v>
      </c>
      <c r="L28" s="30" t="n">
        <v>28</v>
      </c>
      <c r="M28" s="31" t="n">
        <v>46</v>
      </c>
    </row>
    <row r="29" customFormat="false" ht="12.75" hidden="false" customHeight="false" outlineLevel="0" collapsed="false">
      <c r="A29" s="21" t="n">
        <v>25</v>
      </c>
      <c r="B29" s="22" t="s">
        <v>271</v>
      </c>
      <c r="C29" s="22" t="s">
        <v>51</v>
      </c>
      <c r="D29" s="23" t="n">
        <v>2003</v>
      </c>
      <c r="E29" s="37" t="s">
        <v>25</v>
      </c>
      <c r="F29" s="24" t="n">
        <v>2.35</v>
      </c>
      <c r="G29" s="25" t="n">
        <v>2.66</v>
      </c>
      <c r="H29" s="26" t="n">
        <v>2.66</v>
      </c>
      <c r="I29" s="27" t="n">
        <v>2.35</v>
      </c>
      <c r="J29" s="28" t="n">
        <v>9.32</v>
      </c>
      <c r="K29" s="29" t="n">
        <v>24</v>
      </c>
      <c r="L29" s="30" t="n">
        <v>23</v>
      </c>
      <c r="M29" s="31" t="n">
        <v>47</v>
      </c>
    </row>
    <row r="30" customFormat="false" ht="12.75" hidden="false" customHeight="false" outlineLevel="0" collapsed="false">
      <c r="A30" s="21" t="n">
        <v>26</v>
      </c>
      <c r="B30" s="22" t="s">
        <v>202</v>
      </c>
      <c r="C30" s="22" t="s">
        <v>270</v>
      </c>
      <c r="D30" s="23" t="n">
        <v>2004</v>
      </c>
      <c r="E30" s="37" t="s">
        <v>69</v>
      </c>
      <c r="F30" s="24" t="n">
        <v>2.51</v>
      </c>
      <c r="G30" s="25" t="n">
        <v>2.55</v>
      </c>
      <c r="H30" s="26" t="n">
        <v>2.55</v>
      </c>
      <c r="I30" s="27" t="n">
        <v>2.51</v>
      </c>
      <c r="J30" s="28" t="n">
        <v>9.38</v>
      </c>
      <c r="K30" s="29" t="n">
        <v>27</v>
      </c>
      <c r="L30" s="30" t="n">
        <v>25</v>
      </c>
      <c r="M30" s="31" t="n">
        <v>52</v>
      </c>
    </row>
    <row r="31" customFormat="false" ht="12.75" hidden="false" customHeight="false" outlineLevel="0" collapsed="false">
      <c r="A31" s="21" t="n">
        <v>27</v>
      </c>
      <c r="B31" s="22" t="s">
        <v>272</v>
      </c>
      <c r="C31" s="22" t="s">
        <v>24</v>
      </c>
      <c r="D31" s="23" t="n">
        <v>2003</v>
      </c>
      <c r="E31" s="37" t="s">
        <v>22</v>
      </c>
      <c r="F31" s="24" t="n">
        <v>2.6</v>
      </c>
      <c r="G31" s="25" t="n">
        <v>2.64</v>
      </c>
      <c r="H31" s="26" t="n">
        <v>2.64</v>
      </c>
      <c r="I31" s="27" t="n">
        <v>2.6</v>
      </c>
      <c r="J31" s="28" t="n">
        <v>9.74</v>
      </c>
      <c r="K31" s="29" t="n">
        <v>25</v>
      </c>
      <c r="L31" s="30" t="n">
        <v>32</v>
      </c>
      <c r="M31" s="31" t="n">
        <v>57</v>
      </c>
    </row>
    <row r="32" customFormat="false" ht="12.75" hidden="false" customHeight="false" outlineLevel="0" collapsed="false">
      <c r="A32" s="21" t="n">
        <v>28</v>
      </c>
      <c r="B32" s="22" t="s">
        <v>273</v>
      </c>
      <c r="C32" s="22" t="s">
        <v>128</v>
      </c>
      <c r="D32" s="23" t="n">
        <v>2003</v>
      </c>
      <c r="E32" s="37" t="s">
        <v>69</v>
      </c>
      <c r="F32" s="24" t="n">
        <v>2.01</v>
      </c>
      <c r="G32" s="25" t="n">
        <v>2.36</v>
      </c>
      <c r="H32" s="26" t="n">
        <v>2.36</v>
      </c>
      <c r="I32" s="27" t="n">
        <v>2.01</v>
      </c>
      <c r="J32" s="28" t="n">
        <v>9.43</v>
      </c>
      <c r="K32" s="29" t="n">
        <v>35</v>
      </c>
      <c r="L32" s="30" t="n">
        <v>27</v>
      </c>
      <c r="M32" s="31" t="n">
        <v>62</v>
      </c>
    </row>
    <row r="33" customFormat="false" ht="12.75" hidden="false" customHeight="false" outlineLevel="0" collapsed="false">
      <c r="A33" s="21" t="n">
        <v>29</v>
      </c>
      <c r="B33" s="22" t="s">
        <v>274</v>
      </c>
      <c r="C33" s="22" t="s">
        <v>275</v>
      </c>
      <c r="D33" s="23" t="n">
        <v>2004</v>
      </c>
      <c r="E33" s="37" t="s">
        <v>18</v>
      </c>
      <c r="F33" s="24" t="n">
        <v>2.51</v>
      </c>
      <c r="G33" s="25" t="n">
        <v>2.2</v>
      </c>
      <c r="H33" s="26" t="n">
        <v>2.51</v>
      </c>
      <c r="I33" s="27" t="n">
        <v>2.2</v>
      </c>
      <c r="J33" s="28" t="n">
        <v>9.77</v>
      </c>
      <c r="K33" s="29" t="n">
        <v>29</v>
      </c>
      <c r="L33" s="30" t="n">
        <v>35</v>
      </c>
      <c r="M33" s="31" t="n">
        <v>64</v>
      </c>
    </row>
    <row r="34" customFormat="false" ht="12.75" hidden="false" customHeight="false" outlineLevel="0" collapsed="false">
      <c r="A34" s="21" t="n">
        <v>30</v>
      </c>
      <c r="B34" s="22" t="s">
        <v>276</v>
      </c>
      <c r="C34" s="22" t="s">
        <v>277</v>
      </c>
      <c r="D34" s="23" t="n">
        <v>2004</v>
      </c>
      <c r="E34" s="37" t="s">
        <v>22</v>
      </c>
      <c r="F34" s="24" t="n">
        <v>2.12</v>
      </c>
      <c r="G34" s="25" t="n">
        <v>2.21</v>
      </c>
      <c r="H34" s="26" t="n">
        <v>2.21</v>
      </c>
      <c r="I34" s="27" t="n">
        <v>2.12</v>
      </c>
      <c r="J34" s="28" t="n">
        <v>9.37</v>
      </c>
      <c r="K34" s="29" t="n">
        <v>41</v>
      </c>
      <c r="L34" s="30" t="n">
        <v>24</v>
      </c>
      <c r="M34" s="31" t="n">
        <v>65</v>
      </c>
    </row>
    <row r="35" customFormat="false" ht="12.75" hidden="false" customHeight="false" outlineLevel="0" collapsed="false">
      <c r="A35" s="21" t="n">
        <v>31</v>
      </c>
      <c r="B35" s="22" t="s">
        <v>278</v>
      </c>
      <c r="C35" s="22" t="s">
        <v>57</v>
      </c>
      <c r="D35" s="23" t="n">
        <v>2004</v>
      </c>
      <c r="E35" s="37" t="s">
        <v>69</v>
      </c>
      <c r="F35" s="24" t="n">
        <v>2.02</v>
      </c>
      <c r="G35" s="25" t="n">
        <v>2.29</v>
      </c>
      <c r="H35" s="26" t="n">
        <v>2.29</v>
      </c>
      <c r="I35" s="27" t="n">
        <v>2.02</v>
      </c>
      <c r="J35" s="28" t="n">
        <v>9.54</v>
      </c>
      <c r="K35" s="29" t="n">
        <v>37</v>
      </c>
      <c r="L35" s="30" t="n">
        <v>29</v>
      </c>
      <c r="M35" s="31" t="n">
        <v>66</v>
      </c>
    </row>
    <row r="36" customFormat="false" ht="12.75" hidden="false" customHeight="false" outlineLevel="0" collapsed="false">
      <c r="A36" s="21" t="n">
        <v>32</v>
      </c>
      <c r="B36" s="22" t="s">
        <v>279</v>
      </c>
      <c r="C36" s="22" t="s">
        <v>57</v>
      </c>
      <c r="D36" s="23" t="n">
        <v>2003</v>
      </c>
      <c r="E36" s="37" t="s">
        <v>22</v>
      </c>
      <c r="F36" s="24" t="n">
        <v>2.42</v>
      </c>
      <c r="G36" s="25" t="n">
        <v>2.4</v>
      </c>
      <c r="H36" s="26" t="n">
        <v>2.42</v>
      </c>
      <c r="I36" s="27" t="n">
        <v>2.4</v>
      </c>
      <c r="J36" s="28" t="n">
        <v>9.81</v>
      </c>
      <c r="K36" s="29" t="n">
        <v>30</v>
      </c>
      <c r="L36" s="30" t="n">
        <v>36</v>
      </c>
      <c r="M36" s="31" t="n">
        <v>66</v>
      </c>
    </row>
    <row r="37" customFormat="false" ht="12.75" hidden="false" customHeight="false" outlineLevel="0" collapsed="false">
      <c r="A37" s="21" t="n">
        <v>33</v>
      </c>
      <c r="B37" s="22" t="s">
        <v>280</v>
      </c>
      <c r="C37" s="22" t="s">
        <v>57</v>
      </c>
      <c r="D37" s="23" t="n">
        <v>2003</v>
      </c>
      <c r="E37" s="37" t="s">
        <v>22</v>
      </c>
      <c r="F37" s="24" t="n">
        <v>2.42</v>
      </c>
      <c r="G37" s="25" t="n">
        <v>2.4</v>
      </c>
      <c r="H37" s="26" t="n">
        <v>2.42</v>
      </c>
      <c r="I37" s="27" t="n">
        <v>2.4</v>
      </c>
      <c r="J37" s="28" t="n">
        <v>9.81</v>
      </c>
      <c r="K37" s="29" t="n">
        <v>30</v>
      </c>
      <c r="L37" s="30" t="n">
        <v>36</v>
      </c>
      <c r="M37" s="31" t="n">
        <v>66</v>
      </c>
    </row>
    <row r="38" customFormat="false" ht="12.75" hidden="false" customHeight="false" outlineLevel="0" collapsed="false">
      <c r="A38" s="21" t="n">
        <v>34</v>
      </c>
      <c r="B38" s="22" t="s">
        <v>141</v>
      </c>
      <c r="C38" s="22" t="s">
        <v>281</v>
      </c>
      <c r="D38" s="23" t="n">
        <v>2004</v>
      </c>
      <c r="E38" s="37" t="s">
        <v>25</v>
      </c>
      <c r="F38" s="24" t="n">
        <v>2.26</v>
      </c>
      <c r="G38" s="25" t="n">
        <v>2.14</v>
      </c>
      <c r="H38" s="26" t="n">
        <v>2.26</v>
      </c>
      <c r="I38" s="27" t="n">
        <v>2.14</v>
      </c>
      <c r="J38" s="28" t="n">
        <v>9.65</v>
      </c>
      <c r="K38" s="29" t="n">
        <v>39</v>
      </c>
      <c r="L38" s="30" t="n">
        <v>30</v>
      </c>
      <c r="M38" s="31" t="n">
        <v>69</v>
      </c>
    </row>
    <row r="39" customFormat="false" ht="12.75" hidden="false" customHeight="false" outlineLevel="0" collapsed="false">
      <c r="A39" s="21" t="n">
        <v>35</v>
      </c>
      <c r="B39" s="22" t="s">
        <v>282</v>
      </c>
      <c r="C39" s="22" t="s">
        <v>283</v>
      </c>
      <c r="D39" s="23" t="n">
        <v>2003</v>
      </c>
      <c r="E39" s="37" t="s">
        <v>25</v>
      </c>
      <c r="F39" s="24" t="n">
        <v>2.4</v>
      </c>
      <c r="G39" s="25" t="n">
        <v>2.1</v>
      </c>
      <c r="H39" s="26" t="n">
        <v>2.4</v>
      </c>
      <c r="I39" s="27" t="n">
        <v>2.1</v>
      </c>
      <c r="J39" s="28" t="n">
        <v>9.9</v>
      </c>
      <c r="K39" s="29" t="n">
        <v>32</v>
      </c>
      <c r="L39" s="30" t="n">
        <v>39</v>
      </c>
      <c r="M39" s="31" t="n">
        <v>71</v>
      </c>
    </row>
    <row r="40" customFormat="false" ht="12.75" hidden="false" customHeight="false" outlineLevel="0" collapsed="false">
      <c r="A40" s="21" t="n">
        <v>36</v>
      </c>
      <c r="B40" s="22" t="s">
        <v>284</v>
      </c>
      <c r="C40" s="22" t="s">
        <v>285</v>
      </c>
      <c r="D40" s="23" t="n">
        <v>2004</v>
      </c>
      <c r="E40" s="37" t="s">
        <v>25</v>
      </c>
      <c r="F40" s="24" t="n">
        <v>2.1</v>
      </c>
      <c r="G40" s="25" t="n">
        <v>2.36</v>
      </c>
      <c r="H40" s="26" t="n">
        <v>2.36</v>
      </c>
      <c r="I40" s="27" t="n">
        <v>2.1</v>
      </c>
      <c r="J40" s="28" t="n">
        <v>9.85</v>
      </c>
      <c r="K40" s="29" t="n">
        <v>34</v>
      </c>
      <c r="L40" s="30" t="n">
        <v>38</v>
      </c>
      <c r="M40" s="31" t="n">
        <v>72</v>
      </c>
    </row>
    <row r="41" customFormat="false" ht="12.75" hidden="false" customHeight="false" outlineLevel="0" collapsed="false">
      <c r="A41" s="21" t="n">
        <v>37</v>
      </c>
      <c r="B41" s="22" t="s">
        <v>286</v>
      </c>
      <c r="C41" s="22" t="s">
        <v>287</v>
      </c>
      <c r="D41" s="23" t="n">
        <v>2003</v>
      </c>
      <c r="E41" s="37" t="s">
        <v>25</v>
      </c>
      <c r="F41" s="24" t="n">
        <v>2.6</v>
      </c>
      <c r="G41" s="25" t="n">
        <v>2.35</v>
      </c>
      <c r="H41" s="26" t="n">
        <v>2.6</v>
      </c>
      <c r="I41" s="27" t="n">
        <v>2.35</v>
      </c>
      <c r="J41" s="28" t="n">
        <v>10.43</v>
      </c>
      <c r="K41" s="29" t="n">
        <v>26</v>
      </c>
      <c r="L41" s="30" t="n">
        <v>46</v>
      </c>
      <c r="M41" s="31" t="n">
        <v>72</v>
      </c>
    </row>
    <row r="42" customFormat="false" ht="12.75" hidden="false" customHeight="false" outlineLevel="0" collapsed="false">
      <c r="A42" s="21" t="n">
        <v>38</v>
      </c>
      <c r="B42" s="22" t="s">
        <v>288</v>
      </c>
      <c r="C42" s="22" t="s">
        <v>36</v>
      </c>
      <c r="D42" s="23" t="n">
        <v>2004</v>
      </c>
      <c r="E42" s="37" t="s">
        <v>25</v>
      </c>
      <c r="F42" s="24" t="n">
        <v>2.21</v>
      </c>
      <c r="G42" s="25" t="n">
        <v>1.96</v>
      </c>
      <c r="H42" s="26" t="n">
        <v>2.21</v>
      </c>
      <c r="I42" s="27" t="n">
        <v>1.96</v>
      </c>
      <c r="J42" s="28" t="n">
        <v>9.74</v>
      </c>
      <c r="K42" s="29" t="n">
        <v>42</v>
      </c>
      <c r="L42" s="30" t="n">
        <v>32</v>
      </c>
      <c r="M42" s="31" t="n">
        <v>74</v>
      </c>
    </row>
    <row r="43" customFormat="false" ht="12.75" hidden="false" customHeight="false" outlineLevel="0" collapsed="false">
      <c r="A43" s="21" t="n">
        <v>39</v>
      </c>
      <c r="B43" s="22" t="s">
        <v>289</v>
      </c>
      <c r="C43" s="22" t="s">
        <v>290</v>
      </c>
      <c r="D43" s="23" t="n">
        <v>2004</v>
      </c>
      <c r="E43" s="37" t="s">
        <v>22</v>
      </c>
      <c r="F43" s="24" t="n">
        <v>2.37</v>
      </c>
      <c r="G43" s="25" t="n">
        <v>1.92</v>
      </c>
      <c r="H43" s="26" t="n">
        <v>2.37</v>
      </c>
      <c r="I43" s="27" t="n">
        <v>1.92</v>
      </c>
      <c r="J43" s="28" t="n">
        <v>9.93</v>
      </c>
      <c r="K43" s="29" t="n">
        <v>33</v>
      </c>
      <c r="L43" s="30" t="n">
        <v>41</v>
      </c>
      <c r="M43" s="31" t="n">
        <v>74</v>
      </c>
    </row>
    <row r="44" customFormat="false" ht="12.75" hidden="false" customHeight="false" outlineLevel="0" collapsed="false">
      <c r="A44" s="21" t="n">
        <v>40</v>
      </c>
      <c r="B44" s="22" t="s">
        <v>291</v>
      </c>
      <c r="C44" s="22" t="s">
        <v>38</v>
      </c>
      <c r="D44" s="23" t="n">
        <v>2004</v>
      </c>
      <c r="E44" s="37" t="s">
        <v>25</v>
      </c>
      <c r="F44" s="24" t="n">
        <v>2</v>
      </c>
      <c r="G44" s="25" t="n">
        <v>2.04</v>
      </c>
      <c r="H44" s="26" t="n">
        <v>2.04</v>
      </c>
      <c r="I44" s="27" t="n">
        <v>2</v>
      </c>
      <c r="J44" s="28" t="n">
        <v>9.72</v>
      </c>
      <c r="K44" s="29" t="n">
        <v>50</v>
      </c>
      <c r="L44" s="30" t="n">
        <v>31</v>
      </c>
      <c r="M44" s="31" t="n">
        <v>81</v>
      </c>
    </row>
    <row r="45" customFormat="false" ht="12.75" hidden="false" customHeight="false" outlineLevel="0" collapsed="false">
      <c r="A45" s="21" t="n">
        <v>41</v>
      </c>
      <c r="B45" s="22" t="s">
        <v>292</v>
      </c>
      <c r="C45" s="22" t="s">
        <v>68</v>
      </c>
      <c r="D45" s="23" t="n">
        <v>2003</v>
      </c>
      <c r="E45" s="37" t="s">
        <v>22</v>
      </c>
      <c r="F45" s="24" t="n">
        <v>2.28</v>
      </c>
      <c r="G45" s="25" t="n">
        <v>2.34</v>
      </c>
      <c r="H45" s="26" t="n">
        <v>2.34</v>
      </c>
      <c r="I45" s="27" t="n">
        <v>2.28</v>
      </c>
      <c r="J45" s="28" t="n">
        <v>10.19</v>
      </c>
      <c r="K45" s="29" t="n">
        <v>36</v>
      </c>
      <c r="L45" s="30" t="n">
        <v>45</v>
      </c>
      <c r="M45" s="31" t="n">
        <v>81</v>
      </c>
    </row>
    <row r="46" customFormat="false" ht="12.75" hidden="false" customHeight="false" outlineLevel="0" collapsed="false">
      <c r="A46" s="21" t="n">
        <v>42</v>
      </c>
      <c r="B46" s="22" t="s">
        <v>293</v>
      </c>
      <c r="C46" s="22" t="s">
        <v>95</v>
      </c>
      <c r="D46" s="23" t="n">
        <v>2003</v>
      </c>
      <c r="E46" s="37" t="s">
        <v>44</v>
      </c>
      <c r="F46" s="24" t="n">
        <v>2.24</v>
      </c>
      <c r="G46" s="25" t="n">
        <v>2.06</v>
      </c>
      <c r="H46" s="26" t="n">
        <v>2.24</v>
      </c>
      <c r="I46" s="27" t="n">
        <v>2.06</v>
      </c>
      <c r="J46" s="28" t="n">
        <v>9.99</v>
      </c>
      <c r="K46" s="29" t="n">
        <v>40</v>
      </c>
      <c r="L46" s="30" t="n">
        <v>42</v>
      </c>
      <c r="M46" s="31" t="n">
        <v>82</v>
      </c>
    </row>
    <row r="47" customFormat="false" ht="12.75" hidden="false" customHeight="false" outlineLevel="0" collapsed="false">
      <c r="A47" s="21" t="n">
        <v>43</v>
      </c>
      <c r="B47" s="22" t="s">
        <v>294</v>
      </c>
      <c r="C47" s="22" t="s">
        <v>258</v>
      </c>
      <c r="D47" s="23" t="n">
        <v>2004</v>
      </c>
      <c r="E47" s="37" t="s">
        <v>22</v>
      </c>
      <c r="F47" s="24" t="n">
        <v>2.21</v>
      </c>
      <c r="G47" s="25" t="n">
        <v>1.95</v>
      </c>
      <c r="H47" s="26" t="n">
        <v>2.21</v>
      </c>
      <c r="I47" s="27" t="n">
        <v>1.95</v>
      </c>
      <c r="J47" s="28" t="n">
        <v>10.03</v>
      </c>
      <c r="K47" s="29" t="n">
        <v>43</v>
      </c>
      <c r="L47" s="30" t="n">
        <v>43</v>
      </c>
      <c r="M47" s="31" t="n">
        <v>86</v>
      </c>
    </row>
    <row r="48" customFormat="false" ht="12.75" hidden="false" customHeight="false" outlineLevel="0" collapsed="false">
      <c r="A48" s="21" t="n">
        <v>44</v>
      </c>
      <c r="B48" s="22" t="s">
        <v>295</v>
      </c>
      <c r="C48" s="22" t="s">
        <v>46</v>
      </c>
      <c r="D48" s="23" t="n">
        <v>2003</v>
      </c>
      <c r="E48" s="37" t="s">
        <v>22</v>
      </c>
      <c r="F48" s="24" t="n">
        <v>1.77</v>
      </c>
      <c r="G48" s="25" t="n">
        <v>1.9</v>
      </c>
      <c r="H48" s="26" t="n">
        <v>1.9</v>
      </c>
      <c r="I48" s="27" t="n">
        <v>1.77</v>
      </c>
      <c r="J48" s="28" t="n">
        <v>9.76</v>
      </c>
      <c r="K48" s="29" t="n">
        <v>56</v>
      </c>
      <c r="L48" s="30" t="n">
        <v>34</v>
      </c>
      <c r="M48" s="31" t="n">
        <v>90</v>
      </c>
    </row>
    <row r="49" customFormat="false" ht="12.75" hidden="false" customHeight="false" outlineLevel="0" collapsed="false">
      <c r="A49" s="21" t="n">
        <v>45</v>
      </c>
      <c r="B49" s="22" t="s">
        <v>296</v>
      </c>
      <c r="C49" s="22" t="s">
        <v>51</v>
      </c>
      <c r="D49" s="23" t="n">
        <v>2003</v>
      </c>
      <c r="E49" s="37" t="s">
        <v>25</v>
      </c>
      <c r="F49" s="24" t="n">
        <v>2.03</v>
      </c>
      <c r="G49" s="25" t="n">
        <v>2</v>
      </c>
      <c r="H49" s="26" t="n">
        <v>2.03</v>
      </c>
      <c r="I49" s="27" t="n">
        <v>2</v>
      </c>
      <c r="J49" s="28" t="n">
        <v>9.91</v>
      </c>
      <c r="K49" s="29" t="n">
        <v>51</v>
      </c>
      <c r="L49" s="30" t="n">
        <v>40</v>
      </c>
      <c r="M49" s="31" t="n">
        <v>91</v>
      </c>
    </row>
    <row r="50" customFormat="false" ht="12.75" hidden="false" customHeight="false" outlineLevel="0" collapsed="false">
      <c r="A50" s="21" t="n">
        <v>46</v>
      </c>
      <c r="B50" s="22" t="s">
        <v>297</v>
      </c>
      <c r="C50" s="22" t="s">
        <v>298</v>
      </c>
      <c r="D50" s="23" t="n">
        <v>2004</v>
      </c>
      <c r="E50" s="37" t="s">
        <v>25</v>
      </c>
      <c r="F50" s="24" t="n">
        <v>2.27</v>
      </c>
      <c r="G50" s="25" t="n">
        <v>2.03</v>
      </c>
      <c r="H50" s="26" t="n">
        <v>2.27</v>
      </c>
      <c r="I50" s="27" t="n">
        <v>2.03</v>
      </c>
      <c r="J50" s="28" t="n">
        <v>10.68</v>
      </c>
      <c r="K50" s="29" t="n">
        <v>38</v>
      </c>
      <c r="L50" s="30" t="n">
        <v>53</v>
      </c>
      <c r="M50" s="31" t="n">
        <v>91</v>
      </c>
    </row>
    <row r="51" customFormat="false" ht="12.75" hidden="false" customHeight="false" outlineLevel="0" collapsed="false">
      <c r="A51" s="21" t="n">
        <v>47</v>
      </c>
      <c r="B51" s="22" t="s">
        <v>110</v>
      </c>
      <c r="C51" s="22" t="s">
        <v>245</v>
      </c>
      <c r="D51" s="23" t="n">
        <v>2004</v>
      </c>
      <c r="E51" s="37" t="s">
        <v>18</v>
      </c>
      <c r="F51" s="24" t="n">
        <v>1.94</v>
      </c>
      <c r="G51" s="25" t="n">
        <v>2.12</v>
      </c>
      <c r="H51" s="26" t="n">
        <v>2.12</v>
      </c>
      <c r="I51" s="27" t="n">
        <v>1.94</v>
      </c>
      <c r="J51" s="28" t="n">
        <v>10.45</v>
      </c>
      <c r="K51" s="29" t="n">
        <v>45</v>
      </c>
      <c r="L51" s="30" t="n">
        <v>47</v>
      </c>
      <c r="M51" s="31" t="n">
        <v>92</v>
      </c>
    </row>
    <row r="52" customFormat="false" ht="12.75" hidden="false" customHeight="false" outlineLevel="0" collapsed="false">
      <c r="A52" s="21" t="n">
        <v>48</v>
      </c>
      <c r="B52" s="22" t="s">
        <v>299</v>
      </c>
      <c r="C52" s="22" t="s">
        <v>53</v>
      </c>
      <c r="D52" s="23" t="n">
        <v>2003</v>
      </c>
      <c r="E52" s="37" t="s">
        <v>22</v>
      </c>
      <c r="F52" s="24" t="n">
        <v>2</v>
      </c>
      <c r="G52" s="25" t="n">
        <v>1.6</v>
      </c>
      <c r="H52" s="26" t="n">
        <v>2</v>
      </c>
      <c r="I52" s="27" t="n">
        <v>1.6</v>
      </c>
      <c r="J52" s="28" t="n">
        <v>10.03</v>
      </c>
      <c r="K52" s="29" t="n">
        <v>53</v>
      </c>
      <c r="L52" s="30" t="n">
        <v>43</v>
      </c>
      <c r="M52" s="31" t="n">
        <v>96</v>
      </c>
    </row>
    <row r="53" customFormat="false" ht="12.75" hidden="false" customHeight="false" outlineLevel="0" collapsed="false">
      <c r="A53" s="21" t="n">
        <v>49</v>
      </c>
      <c r="B53" s="22" t="s">
        <v>300</v>
      </c>
      <c r="C53" s="22" t="s">
        <v>301</v>
      </c>
      <c r="D53" s="23" t="n">
        <v>2003</v>
      </c>
      <c r="E53" s="37" t="s">
        <v>22</v>
      </c>
      <c r="F53" s="24" t="n">
        <v>1.9</v>
      </c>
      <c r="G53" s="25" t="n">
        <v>2.11</v>
      </c>
      <c r="H53" s="26" t="n">
        <v>2.11</v>
      </c>
      <c r="I53" s="27" t="n">
        <v>1.9</v>
      </c>
      <c r="J53" s="28" t="n">
        <v>10.55</v>
      </c>
      <c r="K53" s="29" t="n">
        <v>46</v>
      </c>
      <c r="L53" s="30" t="n">
        <v>51</v>
      </c>
      <c r="M53" s="31" t="n">
        <v>97</v>
      </c>
    </row>
    <row r="54" customFormat="false" ht="12.75" hidden="false" customHeight="false" outlineLevel="0" collapsed="false">
      <c r="A54" s="21" t="n">
        <v>50</v>
      </c>
      <c r="B54" s="22" t="s">
        <v>302</v>
      </c>
      <c r="C54" s="22" t="s">
        <v>48</v>
      </c>
      <c r="D54" s="23" t="n">
        <v>2003</v>
      </c>
      <c r="E54" s="37" t="s">
        <v>25</v>
      </c>
      <c r="F54" s="24" t="n">
        <v>2.06</v>
      </c>
      <c r="G54" s="25" t="n">
        <v>1.83</v>
      </c>
      <c r="H54" s="26" t="n">
        <v>2.06</v>
      </c>
      <c r="I54" s="27" t="n">
        <v>1.83</v>
      </c>
      <c r="J54" s="28" t="n">
        <v>10.48</v>
      </c>
      <c r="K54" s="29" t="n">
        <v>49</v>
      </c>
      <c r="L54" s="30" t="n">
        <v>49</v>
      </c>
      <c r="M54" s="31" t="n">
        <v>98</v>
      </c>
    </row>
    <row r="55" customFormat="false" ht="12.75" hidden="false" customHeight="false" outlineLevel="0" collapsed="false">
      <c r="A55" s="21" t="n">
        <v>51</v>
      </c>
      <c r="B55" s="22" t="s">
        <v>303</v>
      </c>
      <c r="C55" s="22" t="s">
        <v>290</v>
      </c>
      <c r="D55" s="23" t="n">
        <v>2004</v>
      </c>
      <c r="E55" s="37" t="s">
        <v>22</v>
      </c>
      <c r="F55" s="24" t="n">
        <v>2.06</v>
      </c>
      <c r="G55" s="25" t="n">
        <v>2.04</v>
      </c>
      <c r="H55" s="26" t="n">
        <v>2.06</v>
      </c>
      <c r="I55" s="27" t="n">
        <v>2.04</v>
      </c>
      <c r="J55" s="28" t="n">
        <v>10.53</v>
      </c>
      <c r="K55" s="29" t="n">
        <v>48</v>
      </c>
      <c r="L55" s="30" t="n">
        <v>50</v>
      </c>
      <c r="M55" s="31" t="n">
        <v>98</v>
      </c>
    </row>
    <row r="56" customFormat="false" ht="12.75" hidden="false" customHeight="false" outlineLevel="0" collapsed="false">
      <c r="A56" s="21" t="n">
        <v>52</v>
      </c>
      <c r="B56" s="22" t="s">
        <v>304</v>
      </c>
      <c r="C56" s="22" t="s">
        <v>259</v>
      </c>
      <c r="D56" s="23" t="n">
        <v>2004</v>
      </c>
      <c r="E56" s="37" t="s">
        <v>22</v>
      </c>
      <c r="F56" s="24" t="n">
        <v>1.97</v>
      </c>
      <c r="G56" s="25" t="n">
        <v>2.08</v>
      </c>
      <c r="H56" s="26" t="n">
        <v>2.08</v>
      </c>
      <c r="I56" s="27" t="n">
        <v>1.97</v>
      </c>
      <c r="J56" s="28" t="n">
        <v>10.81</v>
      </c>
      <c r="K56" s="29" t="n">
        <v>47</v>
      </c>
      <c r="L56" s="30" t="n">
        <v>55</v>
      </c>
      <c r="M56" s="31" t="n">
        <v>102</v>
      </c>
    </row>
    <row r="57" customFormat="false" ht="12.75" hidden="false" customHeight="false" outlineLevel="0" collapsed="false">
      <c r="A57" s="21" t="n">
        <v>53</v>
      </c>
      <c r="B57" s="22" t="s">
        <v>305</v>
      </c>
      <c r="C57" s="22" t="s">
        <v>68</v>
      </c>
      <c r="D57" s="23" t="n">
        <v>2004</v>
      </c>
      <c r="E57" s="37" t="s">
        <v>25</v>
      </c>
      <c r="F57" s="24" t="n">
        <v>2.18</v>
      </c>
      <c r="G57" s="25" t="n">
        <v>1.8</v>
      </c>
      <c r="H57" s="26" t="n">
        <v>2.18</v>
      </c>
      <c r="I57" s="27" t="n">
        <v>1.8</v>
      </c>
      <c r="J57" s="28" t="n">
        <v>11.95</v>
      </c>
      <c r="K57" s="29" t="n">
        <v>44</v>
      </c>
      <c r="L57" s="30" t="n">
        <v>60</v>
      </c>
      <c r="M57" s="31" t="n">
        <v>104</v>
      </c>
    </row>
    <row r="58" customFormat="false" ht="12.75" hidden="false" customHeight="false" outlineLevel="0" collapsed="false">
      <c r="A58" s="21" t="n">
        <v>54</v>
      </c>
      <c r="B58" s="22" t="s">
        <v>306</v>
      </c>
      <c r="C58" s="22" t="s">
        <v>57</v>
      </c>
      <c r="D58" s="23" t="n">
        <v>2004</v>
      </c>
      <c r="E58" s="37" t="s">
        <v>25</v>
      </c>
      <c r="F58" s="24" t="n">
        <v>1.74</v>
      </c>
      <c r="G58" s="25" t="n">
        <v>1.81</v>
      </c>
      <c r="H58" s="26" t="n">
        <v>1.81</v>
      </c>
      <c r="I58" s="27" t="n">
        <v>1.74</v>
      </c>
      <c r="J58" s="28" t="n">
        <v>10.47</v>
      </c>
      <c r="K58" s="29" t="n">
        <v>58</v>
      </c>
      <c r="L58" s="30" t="n">
        <v>48</v>
      </c>
      <c r="M58" s="31" t="n">
        <v>106</v>
      </c>
    </row>
    <row r="59" customFormat="false" ht="12.75" hidden="false" customHeight="false" outlineLevel="0" collapsed="false">
      <c r="A59" s="21" t="n">
        <v>55</v>
      </c>
      <c r="B59" s="22" t="s">
        <v>307</v>
      </c>
      <c r="C59" s="22" t="s">
        <v>308</v>
      </c>
      <c r="D59" s="23" t="n">
        <v>2004</v>
      </c>
      <c r="E59" s="37" t="s">
        <v>22</v>
      </c>
      <c r="F59" s="24" t="n">
        <v>1.74</v>
      </c>
      <c r="G59" s="25" t="n">
        <v>2.01</v>
      </c>
      <c r="H59" s="26" t="n">
        <v>2.01</v>
      </c>
      <c r="I59" s="27" t="n">
        <v>1.74</v>
      </c>
      <c r="J59" s="28" t="n">
        <v>10.77</v>
      </c>
      <c r="K59" s="29" t="n">
        <v>52</v>
      </c>
      <c r="L59" s="30" t="n">
        <v>54</v>
      </c>
      <c r="M59" s="31" t="n">
        <v>106</v>
      </c>
    </row>
    <row r="60" customFormat="false" ht="12.75" hidden="false" customHeight="false" outlineLevel="0" collapsed="false">
      <c r="A60" s="21" t="n">
        <v>56</v>
      </c>
      <c r="B60" s="22" t="s">
        <v>309</v>
      </c>
      <c r="C60" s="22" t="s">
        <v>68</v>
      </c>
      <c r="D60" s="23" t="n">
        <v>2003</v>
      </c>
      <c r="E60" s="37" t="s">
        <v>25</v>
      </c>
      <c r="F60" s="24" t="n">
        <v>1.83</v>
      </c>
      <c r="G60" s="25" t="n">
        <v>1.9</v>
      </c>
      <c r="H60" s="26" t="n">
        <v>1.9</v>
      </c>
      <c r="I60" s="27" t="n">
        <v>1.83</v>
      </c>
      <c r="J60" s="28" t="n">
        <v>10.87</v>
      </c>
      <c r="K60" s="29" t="n">
        <v>55</v>
      </c>
      <c r="L60" s="30" t="n">
        <v>56</v>
      </c>
      <c r="M60" s="31" t="n">
        <v>111</v>
      </c>
    </row>
    <row r="61" customFormat="false" ht="12.75" hidden="false" customHeight="false" outlineLevel="0" collapsed="false">
      <c r="A61" s="21" t="n">
        <v>57</v>
      </c>
      <c r="B61" s="22" t="s">
        <v>310</v>
      </c>
      <c r="C61" s="22" t="s">
        <v>311</v>
      </c>
      <c r="D61" s="23" t="n">
        <v>2004</v>
      </c>
      <c r="E61" s="37" t="s">
        <v>25</v>
      </c>
      <c r="F61" s="24" t="n">
        <v>1.7</v>
      </c>
      <c r="G61" s="25" t="n">
        <v>1.75</v>
      </c>
      <c r="H61" s="26" t="n">
        <v>1.75</v>
      </c>
      <c r="I61" s="27" t="n">
        <v>1.7</v>
      </c>
      <c r="J61" s="28" t="n">
        <v>10.6</v>
      </c>
      <c r="K61" s="29" t="n">
        <v>60</v>
      </c>
      <c r="L61" s="30" t="n">
        <v>52</v>
      </c>
      <c r="M61" s="31" t="n">
        <v>112</v>
      </c>
    </row>
    <row r="62" customFormat="false" ht="12.75" hidden="false" customHeight="false" outlineLevel="0" collapsed="false">
      <c r="A62" s="21" t="n">
        <v>58</v>
      </c>
      <c r="B62" s="22" t="s">
        <v>312</v>
      </c>
      <c r="C62" s="22" t="s">
        <v>38</v>
      </c>
      <c r="D62" s="23" t="n">
        <v>2004</v>
      </c>
      <c r="E62" s="37" t="s">
        <v>22</v>
      </c>
      <c r="F62" s="24" t="n">
        <v>1.94</v>
      </c>
      <c r="G62" s="25" t="n">
        <v>1.9</v>
      </c>
      <c r="H62" s="26" t="n">
        <v>1.94</v>
      </c>
      <c r="I62" s="27" t="n">
        <v>1.9</v>
      </c>
      <c r="J62" s="28" t="n">
        <v>12.56</v>
      </c>
      <c r="K62" s="29" t="n">
        <v>54</v>
      </c>
      <c r="L62" s="30" t="n">
        <v>63</v>
      </c>
      <c r="M62" s="31" t="n">
        <v>117</v>
      </c>
    </row>
    <row r="63" customFormat="false" ht="12.75" hidden="false" customHeight="false" outlineLevel="0" collapsed="false">
      <c r="A63" s="21" t="n">
        <v>59</v>
      </c>
      <c r="B63" s="22" t="s">
        <v>313</v>
      </c>
      <c r="C63" s="22" t="s">
        <v>314</v>
      </c>
      <c r="D63" s="23" t="n">
        <v>2004</v>
      </c>
      <c r="E63" s="37" t="s">
        <v>22</v>
      </c>
      <c r="F63" s="24" t="n">
        <v>1.7</v>
      </c>
      <c r="G63" s="25" t="n">
        <v>1.66</v>
      </c>
      <c r="H63" s="26" t="n">
        <v>1.7</v>
      </c>
      <c r="I63" s="27" t="n">
        <v>1.66</v>
      </c>
      <c r="J63" s="28" t="n">
        <v>10.91</v>
      </c>
      <c r="K63" s="29" t="n">
        <v>61</v>
      </c>
      <c r="L63" s="30" t="n">
        <v>57</v>
      </c>
      <c r="M63" s="31" t="n">
        <v>118</v>
      </c>
    </row>
    <row r="64" customFormat="false" ht="12.75" hidden="false" customHeight="false" outlineLevel="0" collapsed="false">
      <c r="A64" s="21" t="n">
        <v>60</v>
      </c>
      <c r="B64" s="22" t="s">
        <v>315</v>
      </c>
      <c r="C64" s="22" t="s">
        <v>316</v>
      </c>
      <c r="D64" s="23" t="n">
        <v>2004</v>
      </c>
      <c r="E64" s="37" t="s">
        <v>22</v>
      </c>
      <c r="F64" s="24" t="n">
        <v>1.78</v>
      </c>
      <c r="G64" s="25" t="n">
        <v>1.8</v>
      </c>
      <c r="H64" s="26" t="n">
        <v>1.8</v>
      </c>
      <c r="I64" s="27" t="n">
        <v>1.78</v>
      </c>
      <c r="J64" s="28" t="n">
        <v>11.35</v>
      </c>
      <c r="K64" s="29" t="n">
        <v>59</v>
      </c>
      <c r="L64" s="30" t="n">
        <v>59</v>
      </c>
      <c r="M64" s="31" t="n">
        <v>118</v>
      </c>
    </row>
    <row r="65" customFormat="false" ht="12.75" hidden="false" customHeight="false" outlineLevel="0" collapsed="false">
      <c r="A65" s="21" t="n">
        <v>61</v>
      </c>
      <c r="B65" s="22" t="s">
        <v>282</v>
      </c>
      <c r="C65" s="22" t="s">
        <v>48</v>
      </c>
      <c r="D65" s="23" t="n">
        <v>2003</v>
      </c>
      <c r="E65" s="37" t="s">
        <v>25</v>
      </c>
      <c r="F65" s="24" t="n">
        <v>1.34</v>
      </c>
      <c r="G65" s="25" t="n">
        <v>1.69</v>
      </c>
      <c r="H65" s="26" t="n">
        <v>1.69</v>
      </c>
      <c r="I65" s="27" t="n">
        <v>1.34</v>
      </c>
      <c r="J65" s="28" t="n">
        <v>10.94</v>
      </c>
      <c r="K65" s="29" t="n">
        <v>62</v>
      </c>
      <c r="L65" s="30" t="n">
        <v>58</v>
      </c>
      <c r="M65" s="31" t="n">
        <v>120</v>
      </c>
    </row>
    <row r="66" customFormat="false" ht="12.75" hidden="false" customHeight="false" outlineLevel="0" collapsed="false">
      <c r="A66" s="21" t="n">
        <v>62</v>
      </c>
      <c r="B66" s="22" t="s">
        <v>317</v>
      </c>
      <c r="C66" s="22" t="s">
        <v>318</v>
      </c>
      <c r="D66" s="23" t="n">
        <v>2003</v>
      </c>
      <c r="E66" s="37" t="s">
        <v>22</v>
      </c>
      <c r="F66" s="24" t="n">
        <v>1.86</v>
      </c>
      <c r="G66" s="25" t="n">
        <v>1.37</v>
      </c>
      <c r="H66" s="26" t="n">
        <v>1.86</v>
      </c>
      <c r="I66" s="27" t="n">
        <v>1.37</v>
      </c>
      <c r="J66" s="28" t="n">
        <v>14.01</v>
      </c>
      <c r="K66" s="29" t="n">
        <v>57</v>
      </c>
      <c r="L66" s="30" t="n">
        <v>65</v>
      </c>
      <c r="M66" s="31" t="n">
        <v>122</v>
      </c>
    </row>
    <row r="67" customFormat="false" ht="12.75" hidden="false" customHeight="false" outlineLevel="0" collapsed="false">
      <c r="A67" s="21" t="n">
        <v>63</v>
      </c>
      <c r="B67" s="22" t="s">
        <v>319</v>
      </c>
      <c r="C67" s="22" t="s">
        <v>124</v>
      </c>
      <c r="D67" s="23" t="n">
        <v>2004</v>
      </c>
      <c r="E67" s="37" t="s">
        <v>25</v>
      </c>
      <c r="F67" s="24" t="n">
        <v>1.41</v>
      </c>
      <c r="G67" s="25" t="n">
        <v>1.47</v>
      </c>
      <c r="H67" s="26" t="n">
        <v>1.47</v>
      </c>
      <c r="I67" s="27" t="n">
        <v>1.41</v>
      </c>
      <c r="J67" s="28" t="n">
        <v>12.29</v>
      </c>
      <c r="K67" s="29" t="n">
        <v>63</v>
      </c>
      <c r="L67" s="30" t="n">
        <v>61</v>
      </c>
      <c r="M67" s="31" t="n">
        <v>124</v>
      </c>
    </row>
    <row r="68" customFormat="false" ht="12.75" hidden="false" customHeight="false" outlineLevel="0" collapsed="false">
      <c r="A68" s="21" t="n">
        <v>64</v>
      </c>
      <c r="B68" s="22" t="s">
        <v>320</v>
      </c>
      <c r="C68" s="22" t="s">
        <v>259</v>
      </c>
      <c r="D68" s="23" t="n">
        <v>2004</v>
      </c>
      <c r="E68" s="37" t="s">
        <v>22</v>
      </c>
      <c r="F68" s="24" t="n">
        <v>1.07</v>
      </c>
      <c r="G68" s="25" t="n">
        <v>1.13</v>
      </c>
      <c r="H68" s="26" t="n">
        <v>1.13</v>
      </c>
      <c r="I68" s="27" t="n">
        <v>1.07</v>
      </c>
      <c r="J68" s="28" t="n">
        <v>12.29</v>
      </c>
      <c r="K68" s="29" t="n">
        <v>65</v>
      </c>
      <c r="L68" s="30" t="n">
        <v>61</v>
      </c>
      <c r="M68" s="31" t="n">
        <v>126</v>
      </c>
    </row>
    <row r="69" customFormat="false" ht="12.75" hidden="false" customHeight="false" outlineLevel="0" collapsed="false">
      <c r="A69" s="21" t="n">
        <v>65</v>
      </c>
      <c r="B69" s="22" t="s">
        <v>321</v>
      </c>
      <c r="C69" s="22" t="s">
        <v>48</v>
      </c>
      <c r="D69" s="23" t="n">
        <v>2004</v>
      </c>
      <c r="E69" s="37" t="s">
        <v>22</v>
      </c>
      <c r="F69" s="24" t="n">
        <v>1.19</v>
      </c>
      <c r="G69" s="25" t="n">
        <v>1.33</v>
      </c>
      <c r="H69" s="26" t="n">
        <v>1.33</v>
      </c>
      <c r="I69" s="27" t="n">
        <v>1.19</v>
      </c>
      <c r="J69" s="28" t="n">
        <v>13.29</v>
      </c>
      <c r="K69" s="29" t="n">
        <v>64</v>
      </c>
      <c r="L69" s="30" t="n">
        <v>64</v>
      </c>
      <c r="M69" s="31" t="n">
        <v>128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69">
    <cfRule type="cellIs" priority="2" operator="equal" aboveAverage="0" equalAverage="0" bottom="0" percent="0" rank="0" text="" dxfId="8">
      <formula>999999</formula>
    </cfRule>
  </conditionalFormatting>
  <conditionalFormatting sqref="A5:A69">
    <cfRule type="expression" priority="3" aboveAverage="0" equalAverage="0" bottom="0" percent="0" rank="0" text="" dxfId="9">
      <formula>B5=""</formula>
    </cfRule>
    <cfRule type="expression" priority="4" aboveAverage="0" equalAverage="0" bottom="0" percent="0" rank="0" text="" dxfId="10">
      <formula>O5&gt;1</formula>
    </cfRule>
  </conditionalFormatting>
  <conditionalFormatting sqref="A2:C2">
    <cfRule type="cellIs" priority="5" operator="equal" aboveAverage="0" equalAverage="0" bottom="0" percent="0" rank="0" text="" dxfId="11">
      <formula>"Nome duplicato"</formula>
    </cfRule>
  </conditionalFormatting>
  <printOptions headings="false" gridLines="false" gridLinesSet="true" horizontalCentered="false" verticalCentered="false"/>
  <pageMargins left="0.459722222222222" right="0.340277777777778" top="0.279861111111111" bottom="0.6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Atletica Calenzano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32" t="s">
        <v>0</v>
      </c>
      <c r="E1" s="32"/>
      <c r="F1" s="32"/>
      <c r="G1" s="32"/>
      <c r="H1" s="32"/>
      <c r="I1" s="32"/>
      <c r="J1" s="32"/>
      <c r="K1" s="3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322</v>
      </c>
      <c r="E2" s="5"/>
      <c r="F2" s="5"/>
      <c r="G2" s="5"/>
      <c r="H2" s="5"/>
      <c r="I2" s="5"/>
      <c r="J2" s="5"/>
      <c r="K2" s="5"/>
      <c r="L2" s="33" t="n">
        <v>40873</v>
      </c>
      <c r="M2" s="33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6" t="s">
        <v>9</v>
      </c>
      <c r="F4" s="13" t="s">
        <v>10</v>
      </c>
      <c r="G4" s="14" t="s">
        <v>11</v>
      </c>
      <c r="H4" s="15" t="s">
        <v>12</v>
      </c>
      <c r="I4" s="34" t="s">
        <v>13</v>
      </c>
      <c r="J4" s="17" t="s">
        <v>14</v>
      </c>
      <c r="K4" s="35" t="s">
        <v>2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323</v>
      </c>
      <c r="C5" s="22" t="s">
        <v>324</v>
      </c>
      <c r="D5" s="23" t="n">
        <v>2003</v>
      </c>
      <c r="E5" s="37" t="s">
        <v>69</v>
      </c>
      <c r="F5" s="24" t="n">
        <v>12.7</v>
      </c>
      <c r="G5" s="25"/>
      <c r="H5" s="26" t="n">
        <v>12.7</v>
      </c>
      <c r="I5" s="27" t="n">
        <v>12.7</v>
      </c>
      <c r="J5" s="28" t="n">
        <v>9.04</v>
      </c>
      <c r="K5" s="29" t="n">
        <v>4</v>
      </c>
      <c r="L5" s="30" t="n">
        <v>6</v>
      </c>
      <c r="M5" s="31" t="n">
        <v>10</v>
      </c>
    </row>
    <row r="6" customFormat="false" ht="12.75" hidden="false" customHeight="false" outlineLevel="0" collapsed="false">
      <c r="A6" s="21" t="n">
        <v>2</v>
      </c>
      <c r="B6" s="22" t="s">
        <v>257</v>
      </c>
      <c r="C6" s="22" t="s">
        <v>162</v>
      </c>
      <c r="D6" s="23" t="s">
        <v>325</v>
      </c>
      <c r="E6" s="37" t="s">
        <v>69</v>
      </c>
      <c r="F6" s="24" t="n">
        <v>11</v>
      </c>
      <c r="G6" s="25"/>
      <c r="H6" s="26" t="n">
        <v>11</v>
      </c>
      <c r="I6" s="27" t="n">
        <v>11</v>
      </c>
      <c r="J6" s="28" t="n">
        <v>8.78</v>
      </c>
      <c r="K6" s="29" t="n">
        <v>11</v>
      </c>
      <c r="L6" s="30" t="n">
        <v>2</v>
      </c>
      <c r="M6" s="31" t="n">
        <v>13</v>
      </c>
    </row>
    <row r="7" customFormat="false" ht="12.75" hidden="false" customHeight="false" outlineLevel="0" collapsed="false">
      <c r="A7" s="21" t="n">
        <v>3</v>
      </c>
      <c r="B7" s="22" t="s">
        <v>326</v>
      </c>
      <c r="C7" s="22" t="s">
        <v>174</v>
      </c>
      <c r="D7" s="23" t="n">
        <v>2003</v>
      </c>
      <c r="E7" s="37" t="s">
        <v>18</v>
      </c>
      <c r="F7" s="24" t="n">
        <v>10.5</v>
      </c>
      <c r="G7" s="25"/>
      <c r="H7" s="26" t="n">
        <v>10.5</v>
      </c>
      <c r="I7" s="27" t="n">
        <v>10.5</v>
      </c>
      <c r="J7" s="28" t="n">
        <v>8.74</v>
      </c>
      <c r="K7" s="29" t="n">
        <v>13</v>
      </c>
      <c r="L7" s="30" t="n">
        <v>1</v>
      </c>
      <c r="M7" s="31" t="n">
        <v>14</v>
      </c>
    </row>
    <row r="8" customFormat="false" ht="12.75" hidden="false" customHeight="false" outlineLevel="0" collapsed="false">
      <c r="A8" s="21" t="n">
        <v>4</v>
      </c>
      <c r="B8" s="22" t="s">
        <v>327</v>
      </c>
      <c r="C8" s="22" t="s">
        <v>328</v>
      </c>
      <c r="D8" s="23" t="n">
        <v>2003</v>
      </c>
      <c r="E8" s="22" t="s">
        <v>163</v>
      </c>
      <c r="F8" s="24" t="n">
        <v>11.8</v>
      </c>
      <c r="G8" s="25"/>
      <c r="H8" s="26" t="n">
        <v>11.8</v>
      </c>
      <c r="I8" s="27" t="n">
        <v>11.8</v>
      </c>
      <c r="J8" s="28" t="n">
        <v>9.31</v>
      </c>
      <c r="K8" s="29" t="n">
        <v>8</v>
      </c>
      <c r="L8" s="30" t="n">
        <v>12</v>
      </c>
      <c r="M8" s="31" t="n">
        <v>20</v>
      </c>
    </row>
    <row r="9" customFormat="false" ht="12.75" hidden="false" customHeight="false" outlineLevel="0" collapsed="false">
      <c r="A9" s="21" t="n">
        <v>5</v>
      </c>
      <c r="B9" s="22" t="s">
        <v>329</v>
      </c>
      <c r="C9" s="22" t="s">
        <v>330</v>
      </c>
      <c r="D9" s="23" t="n">
        <v>2003</v>
      </c>
      <c r="E9" s="37" t="s">
        <v>163</v>
      </c>
      <c r="F9" s="24" t="n">
        <v>12.8</v>
      </c>
      <c r="G9" s="25"/>
      <c r="H9" s="26" t="n">
        <v>12.8</v>
      </c>
      <c r="I9" s="27" t="n">
        <v>12.8</v>
      </c>
      <c r="J9" s="28" t="n">
        <v>9.6</v>
      </c>
      <c r="K9" s="29" t="n">
        <v>3</v>
      </c>
      <c r="L9" s="30" t="n">
        <v>17</v>
      </c>
      <c r="M9" s="31" t="n">
        <v>20</v>
      </c>
    </row>
    <row r="10" customFormat="false" ht="12.75" hidden="false" customHeight="false" outlineLevel="0" collapsed="false">
      <c r="A10" s="21" t="n">
        <v>6</v>
      </c>
      <c r="B10" s="22" t="s">
        <v>331</v>
      </c>
      <c r="C10" s="22" t="s">
        <v>201</v>
      </c>
      <c r="D10" s="23" t="n">
        <v>2003</v>
      </c>
      <c r="E10" s="37" t="s">
        <v>163</v>
      </c>
      <c r="F10" s="24" t="n">
        <v>10.1</v>
      </c>
      <c r="G10" s="25"/>
      <c r="H10" s="26" t="n">
        <v>10.1</v>
      </c>
      <c r="I10" s="27" t="n">
        <v>10.1</v>
      </c>
      <c r="J10" s="28" t="n">
        <v>9.05</v>
      </c>
      <c r="K10" s="29" t="n">
        <v>15</v>
      </c>
      <c r="L10" s="30" t="n">
        <v>7</v>
      </c>
      <c r="M10" s="31" t="n">
        <v>22</v>
      </c>
    </row>
    <row r="11" customFormat="false" ht="12.75" hidden="false" customHeight="false" outlineLevel="0" collapsed="false">
      <c r="A11" s="21" t="n">
        <v>7</v>
      </c>
      <c r="B11" s="22" t="s">
        <v>332</v>
      </c>
      <c r="C11" s="22" t="s">
        <v>333</v>
      </c>
      <c r="D11" s="23" t="s">
        <v>325</v>
      </c>
      <c r="E11" s="22" t="s">
        <v>22</v>
      </c>
      <c r="F11" s="24" t="n">
        <v>21.3</v>
      </c>
      <c r="G11" s="25"/>
      <c r="H11" s="26" t="n">
        <v>21.3</v>
      </c>
      <c r="I11" s="27" t="n">
        <v>21.3</v>
      </c>
      <c r="J11" s="28" t="n">
        <v>9.68</v>
      </c>
      <c r="K11" s="29" t="n">
        <v>1</v>
      </c>
      <c r="L11" s="30" t="n">
        <v>21</v>
      </c>
      <c r="M11" s="31" t="n">
        <v>22</v>
      </c>
    </row>
    <row r="12" customFormat="false" ht="12.75" hidden="false" customHeight="false" outlineLevel="0" collapsed="false">
      <c r="A12" s="21" t="n">
        <v>8</v>
      </c>
      <c r="B12" s="22" t="s">
        <v>334</v>
      </c>
      <c r="C12" s="22" t="s">
        <v>215</v>
      </c>
      <c r="D12" s="23" t="n">
        <v>2003</v>
      </c>
      <c r="E12" s="37" t="s">
        <v>163</v>
      </c>
      <c r="F12" s="24" t="n">
        <v>10.4</v>
      </c>
      <c r="G12" s="25"/>
      <c r="H12" s="26" t="n">
        <v>10.4</v>
      </c>
      <c r="I12" s="27" t="n">
        <v>10.4</v>
      </c>
      <c r="J12" s="28" t="n">
        <v>9.18</v>
      </c>
      <c r="K12" s="29" t="n">
        <v>14</v>
      </c>
      <c r="L12" s="30" t="n">
        <v>10</v>
      </c>
      <c r="M12" s="31" t="n">
        <v>24</v>
      </c>
    </row>
    <row r="13" customFormat="false" ht="12.75" hidden="false" customHeight="false" outlineLevel="0" collapsed="false">
      <c r="A13" s="21" t="n">
        <v>9</v>
      </c>
      <c r="B13" s="22" t="s">
        <v>335</v>
      </c>
      <c r="C13" s="22" t="s">
        <v>336</v>
      </c>
      <c r="D13" s="23" t="n">
        <v>2003</v>
      </c>
      <c r="E13" s="37" t="s">
        <v>163</v>
      </c>
      <c r="F13" s="24" t="n">
        <v>16.9</v>
      </c>
      <c r="G13" s="25"/>
      <c r="H13" s="26" t="n">
        <v>16.9</v>
      </c>
      <c r="I13" s="27" t="n">
        <v>16.9</v>
      </c>
      <c r="J13" s="28" t="n">
        <v>9.77</v>
      </c>
      <c r="K13" s="29" t="n">
        <v>2</v>
      </c>
      <c r="L13" s="30" t="n">
        <v>24</v>
      </c>
      <c r="M13" s="31" t="n">
        <v>26</v>
      </c>
    </row>
    <row r="14" customFormat="false" ht="12.75" hidden="false" customHeight="false" outlineLevel="0" collapsed="false">
      <c r="A14" s="21" t="n">
        <v>10</v>
      </c>
      <c r="B14" s="22" t="s">
        <v>337</v>
      </c>
      <c r="C14" s="22" t="s">
        <v>338</v>
      </c>
      <c r="D14" s="23" t="n">
        <v>2003</v>
      </c>
      <c r="E14" s="38" t="s">
        <v>22</v>
      </c>
      <c r="F14" s="24" t="n">
        <v>9.9</v>
      </c>
      <c r="G14" s="25"/>
      <c r="H14" s="26" t="n">
        <v>9.9</v>
      </c>
      <c r="I14" s="27" t="n">
        <v>9.9</v>
      </c>
      <c r="J14" s="28" t="n">
        <v>9.12</v>
      </c>
      <c r="K14" s="29" t="n">
        <v>18</v>
      </c>
      <c r="L14" s="30" t="n">
        <v>9</v>
      </c>
      <c r="M14" s="31" t="n">
        <v>27</v>
      </c>
    </row>
    <row r="15" customFormat="false" ht="12.75" hidden="false" customHeight="false" outlineLevel="0" collapsed="false">
      <c r="A15" s="21" t="n">
        <v>11</v>
      </c>
      <c r="B15" s="22" t="s">
        <v>339</v>
      </c>
      <c r="C15" s="22" t="s">
        <v>144</v>
      </c>
      <c r="D15" s="23" t="s">
        <v>325</v>
      </c>
      <c r="E15" s="37" t="s">
        <v>22</v>
      </c>
      <c r="F15" s="24" t="n">
        <v>8.9</v>
      </c>
      <c r="G15" s="25"/>
      <c r="H15" s="26" t="n">
        <v>8.9</v>
      </c>
      <c r="I15" s="27" t="n">
        <v>8.9</v>
      </c>
      <c r="J15" s="28" t="n">
        <v>8.85</v>
      </c>
      <c r="K15" s="29" t="n">
        <v>24</v>
      </c>
      <c r="L15" s="30" t="n">
        <v>4</v>
      </c>
      <c r="M15" s="31" t="n">
        <v>28</v>
      </c>
    </row>
    <row r="16" customFormat="false" ht="12.75" hidden="false" customHeight="false" outlineLevel="0" collapsed="false">
      <c r="A16" s="21" t="n">
        <v>12</v>
      </c>
      <c r="B16" s="22" t="s">
        <v>340</v>
      </c>
      <c r="C16" s="22" t="s">
        <v>341</v>
      </c>
      <c r="D16" s="23" t="n">
        <v>2003</v>
      </c>
      <c r="E16" s="38" t="s">
        <v>25</v>
      </c>
      <c r="F16" s="24" t="n">
        <v>8.9</v>
      </c>
      <c r="G16" s="25"/>
      <c r="H16" s="26" t="n">
        <v>8.9</v>
      </c>
      <c r="I16" s="27" t="n">
        <v>8.9</v>
      </c>
      <c r="J16" s="28" t="n">
        <v>8.92</v>
      </c>
      <c r="K16" s="29" t="n">
        <v>24</v>
      </c>
      <c r="L16" s="30" t="n">
        <v>5</v>
      </c>
      <c r="M16" s="31" t="n">
        <v>29</v>
      </c>
    </row>
    <row r="17" customFormat="false" ht="12.75" hidden="false" customHeight="false" outlineLevel="0" collapsed="false">
      <c r="A17" s="21" t="n">
        <v>13</v>
      </c>
      <c r="B17" s="22" t="s">
        <v>342</v>
      </c>
      <c r="C17" s="22" t="s">
        <v>343</v>
      </c>
      <c r="D17" s="23" t="s">
        <v>325</v>
      </c>
      <c r="E17" s="37" t="s">
        <v>22</v>
      </c>
      <c r="F17" s="24" t="n">
        <v>9.6</v>
      </c>
      <c r="G17" s="25"/>
      <c r="H17" s="26" t="n">
        <v>9.6</v>
      </c>
      <c r="I17" s="27" t="n">
        <v>9.6</v>
      </c>
      <c r="J17" s="28" t="n">
        <v>9.09</v>
      </c>
      <c r="K17" s="29" t="n">
        <v>21</v>
      </c>
      <c r="L17" s="30" t="n">
        <v>8</v>
      </c>
      <c r="M17" s="31" t="n">
        <v>29</v>
      </c>
    </row>
    <row r="18" customFormat="false" ht="12.75" hidden="false" customHeight="false" outlineLevel="0" collapsed="false">
      <c r="A18" s="21" t="n">
        <v>14</v>
      </c>
      <c r="B18" s="22" t="s">
        <v>344</v>
      </c>
      <c r="C18" s="22" t="s">
        <v>150</v>
      </c>
      <c r="D18" s="23" t="n">
        <v>2004</v>
      </c>
      <c r="E18" s="37" t="s">
        <v>18</v>
      </c>
      <c r="F18" s="24" t="n">
        <v>9.8</v>
      </c>
      <c r="G18" s="25"/>
      <c r="H18" s="26" t="n">
        <v>9.8</v>
      </c>
      <c r="I18" s="27" t="n">
        <v>9.8</v>
      </c>
      <c r="J18" s="28" t="n">
        <v>9.25</v>
      </c>
      <c r="K18" s="29" t="n">
        <v>19</v>
      </c>
      <c r="L18" s="30" t="n">
        <v>11</v>
      </c>
      <c r="M18" s="31" t="n">
        <v>30</v>
      </c>
    </row>
    <row r="19" customFormat="false" ht="12.75" hidden="false" customHeight="false" outlineLevel="0" collapsed="false">
      <c r="A19" s="21" t="n">
        <v>15</v>
      </c>
      <c r="B19" s="22" t="s">
        <v>345</v>
      </c>
      <c r="C19" s="22" t="s">
        <v>142</v>
      </c>
      <c r="D19" s="23" t="n">
        <v>2003</v>
      </c>
      <c r="E19" s="37" t="s">
        <v>44</v>
      </c>
      <c r="F19" s="24" t="n">
        <v>12.3</v>
      </c>
      <c r="G19" s="25"/>
      <c r="H19" s="26" t="n">
        <v>12.3</v>
      </c>
      <c r="I19" s="27" t="n">
        <v>12.3</v>
      </c>
      <c r="J19" s="28" t="n">
        <v>9.85</v>
      </c>
      <c r="K19" s="29" t="n">
        <v>5</v>
      </c>
      <c r="L19" s="30" t="n">
        <v>26</v>
      </c>
      <c r="M19" s="31" t="n">
        <v>31</v>
      </c>
    </row>
    <row r="20" customFormat="false" ht="12.75" hidden="false" customHeight="false" outlineLevel="0" collapsed="false">
      <c r="A20" s="21" t="n">
        <v>16</v>
      </c>
      <c r="B20" s="22" t="s">
        <v>346</v>
      </c>
      <c r="C20" s="22" t="s">
        <v>199</v>
      </c>
      <c r="D20" s="23" t="n">
        <v>2003</v>
      </c>
      <c r="E20" s="37" t="s">
        <v>22</v>
      </c>
      <c r="F20" s="24" t="n">
        <v>7.8</v>
      </c>
      <c r="G20" s="25"/>
      <c r="H20" s="26" t="n">
        <v>7.8</v>
      </c>
      <c r="I20" s="27" t="n">
        <v>7.8</v>
      </c>
      <c r="J20" s="28" t="n">
        <v>8.8</v>
      </c>
      <c r="K20" s="29" t="n">
        <v>30</v>
      </c>
      <c r="L20" s="30" t="n">
        <v>3</v>
      </c>
      <c r="M20" s="31" t="n">
        <v>33</v>
      </c>
    </row>
    <row r="21" customFormat="false" ht="12.75" hidden="false" customHeight="false" outlineLevel="0" collapsed="false">
      <c r="A21" s="21" t="n">
        <v>17</v>
      </c>
      <c r="B21" s="22" t="s">
        <v>347</v>
      </c>
      <c r="C21" s="22" t="s">
        <v>144</v>
      </c>
      <c r="D21" s="23" t="n">
        <v>2003</v>
      </c>
      <c r="E21" s="22" t="s">
        <v>163</v>
      </c>
      <c r="F21" s="24" t="n">
        <v>11.4</v>
      </c>
      <c r="G21" s="25"/>
      <c r="H21" s="26" t="n">
        <v>11.4</v>
      </c>
      <c r="I21" s="27" t="n">
        <v>11.4</v>
      </c>
      <c r="J21" s="28" t="n">
        <v>9.74</v>
      </c>
      <c r="K21" s="29" t="n">
        <v>10</v>
      </c>
      <c r="L21" s="30" t="n">
        <v>23</v>
      </c>
      <c r="M21" s="31" t="n">
        <v>33</v>
      </c>
    </row>
    <row r="22" customFormat="false" ht="12.75" hidden="false" customHeight="false" outlineLevel="0" collapsed="false">
      <c r="A22" s="21" t="n">
        <v>18</v>
      </c>
      <c r="B22" s="22" t="s">
        <v>348</v>
      </c>
      <c r="C22" s="22" t="s">
        <v>233</v>
      </c>
      <c r="D22" s="23" t="n">
        <v>2003</v>
      </c>
      <c r="E22" s="22" t="s">
        <v>22</v>
      </c>
      <c r="F22" s="24" t="n">
        <v>8.7</v>
      </c>
      <c r="G22" s="25"/>
      <c r="H22" s="26" t="n">
        <v>8.7</v>
      </c>
      <c r="I22" s="27" t="n">
        <v>8.7</v>
      </c>
      <c r="J22" s="28" t="n">
        <v>9.31</v>
      </c>
      <c r="K22" s="29" t="n">
        <v>26</v>
      </c>
      <c r="L22" s="30" t="n">
        <v>12</v>
      </c>
      <c r="M22" s="31" t="n">
        <v>38</v>
      </c>
    </row>
    <row r="23" customFormat="false" ht="12.75" hidden="false" customHeight="false" outlineLevel="0" collapsed="false">
      <c r="A23" s="21" t="n">
        <v>19</v>
      </c>
      <c r="B23" s="22" t="s">
        <v>166</v>
      </c>
      <c r="C23" s="22" t="s">
        <v>174</v>
      </c>
      <c r="D23" s="23" t="n">
        <v>2003</v>
      </c>
      <c r="E23" s="22" t="s">
        <v>163</v>
      </c>
      <c r="F23" s="24" t="n">
        <v>9.8</v>
      </c>
      <c r="G23" s="25"/>
      <c r="H23" s="26" t="n">
        <v>9.8</v>
      </c>
      <c r="I23" s="27" t="n">
        <v>9.8</v>
      </c>
      <c r="J23" s="28" t="n">
        <v>9.72</v>
      </c>
      <c r="K23" s="29" t="n">
        <v>19</v>
      </c>
      <c r="L23" s="30" t="n">
        <v>22</v>
      </c>
      <c r="M23" s="31" t="n">
        <v>41</v>
      </c>
    </row>
    <row r="24" customFormat="false" ht="12.75" hidden="false" customHeight="false" outlineLevel="0" collapsed="false">
      <c r="A24" s="21" t="n">
        <v>20</v>
      </c>
      <c r="B24" s="22" t="s">
        <v>349</v>
      </c>
      <c r="C24" s="22" t="s">
        <v>144</v>
      </c>
      <c r="D24" s="23" t="n">
        <v>2003</v>
      </c>
      <c r="E24" s="37" t="s">
        <v>163</v>
      </c>
      <c r="F24" s="24" t="n">
        <v>10</v>
      </c>
      <c r="G24" s="25"/>
      <c r="H24" s="26" t="n">
        <v>10</v>
      </c>
      <c r="I24" s="27" t="n">
        <v>10</v>
      </c>
      <c r="J24" s="28" t="n">
        <v>9.85</v>
      </c>
      <c r="K24" s="29" t="n">
        <v>16</v>
      </c>
      <c r="L24" s="30" t="n">
        <v>26</v>
      </c>
      <c r="M24" s="31" t="n">
        <v>42</v>
      </c>
    </row>
    <row r="25" customFormat="false" ht="12.75" hidden="false" customHeight="false" outlineLevel="0" collapsed="false">
      <c r="A25" s="21" t="n">
        <v>21</v>
      </c>
      <c r="B25" s="22" t="s">
        <v>350</v>
      </c>
      <c r="C25" s="22" t="s">
        <v>351</v>
      </c>
      <c r="D25" s="23" t="n">
        <v>2003</v>
      </c>
      <c r="E25" s="37" t="s">
        <v>44</v>
      </c>
      <c r="F25" s="24" t="n">
        <v>10.8</v>
      </c>
      <c r="G25" s="25"/>
      <c r="H25" s="26" t="n">
        <v>10.8</v>
      </c>
      <c r="I25" s="27" t="n">
        <v>10.8</v>
      </c>
      <c r="J25" s="28" t="n">
        <v>9.88</v>
      </c>
      <c r="K25" s="29" t="n">
        <v>12</v>
      </c>
      <c r="L25" s="30" t="n">
        <v>30</v>
      </c>
      <c r="M25" s="31" t="n">
        <v>42</v>
      </c>
    </row>
    <row r="26" customFormat="false" ht="12.75" hidden="false" customHeight="false" outlineLevel="0" collapsed="false">
      <c r="A26" s="21" t="n">
        <v>22</v>
      </c>
      <c r="B26" s="22" t="s">
        <v>352</v>
      </c>
      <c r="C26" s="22" t="s">
        <v>144</v>
      </c>
      <c r="D26" s="23" t="n">
        <v>2004</v>
      </c>
      <c r="E26" s="37" t="s">
        <v>163</v>
      </c>
      <c r="F26" s="24" t="n">
        <v>8.7</v>
      </c>
      <c r="G26" s="25"/>
      <c r="H26" s="26" t="n">
        <v>8.7</v>
      </c>
      <c r="I26" s="27" t="n">
        <v>8.7</v>
      </c>
      <c r="J26" s="28" t="n">
        <v>9.65</v>
      </c>
      <c r="K26" s="29" t="n">
        <v>26</v>
      </c>
      <c r="L26" s="30" t="n">
        <v>19</v>
      </c>
      <c r="M26" s="31" t="n">
        <v>45</v>
      </c>
    </row>
    <row r="27" customFormat="false" ht="12.75" hidden="false" customHeight="false" outlineLevel="0" collapsed="false">
      <c r="A27" s="21" t="n">
        <v>23</v>
      </c>
      <c r="B27" s="22" t="s">
        <v>353</v>
      </c>
      <c r="C27" s="22" t="s">
        <v>354</v>
      </c>
      <c r="D27" s="23" t="s">
        <v>325</v>
      </c>
      <c r="E27" s="38" t="s">
        <v>25</v>
      </c>
      <c r="F27" s="24" t="n">
        <v>11.8</v>
      </c>
      <c r="G27" s="25"/>
      <c r="H27" s="26" t="n">
        <v>11.8</v>
      </c>
      <c r="I27" s="27" t="n">
        <v>11.8</v>
      </c>
      <c r="J27" s="28" t="n">
        <v>10.36</v>
      </c>
      <c r="K27" s="29" t="n">
        <v>8</v>
      </c>
      <c r="L27" s="30" t="n">
        <v>37</v>
      </c>
      <c r="M27" s="31" t="n">
        <v>45</v>
      </c>
    </row>
    <row r="28" customFormat="false" ht="12.75" hidden="false" customHeight="false" outlineLevel="0" collapsed="false">
      <c r="A28" s="21" t="n">
        <v>24</v>
      </c>
      <c r="B28" s="22" t="s">
        <v>355</v>
      </c>
      <c r="C28" s="22" t="s">
        <v>356</v>
      </c>
      <c r="D28" s="23" t="n">
        <v>2003</v>
      </c>
      <c r="E28" s="37" t="s">
        <v>22</v>
      </c>
      <c r="F28" s="24" t="n">
        <v>12.1</v>
      </c>
      <c r="G28" s="25"/>
      <c r="H28" s="26" t="n">
        <v>12.1</v>
      </c>
      <c r="I28" s="27" t="n">
        <v>12.1</v>
      </c>
      <c r="J28" s="28" t="n">
        <v>10.49</v>
      </c>
      <c r="K28" s="29" t="n">
        <v>6</v>
      </c>
      <c r="L28" s="30" t="n">
        <v>39</v>
      </c>
      <c r="M28" s="31" t="n">
        <v>45</v>
      </c>
    </row>
    <row r="29" customFormat="false" ht="12.75" hidden="false" customHeight="false" outlineLevel="0" collapsed="false">
      <c r="A29" s="21" t="n">
        <v>25</v>
      </c>
      <c r="B29" s="22" t="s">
        <v>357</v>
      </c>
      <c r="C29" s="22" t="s">
        <v>358</v>
      </c>
      <c r="D29" s="23" t="n">
        <v>2004</v>
      </c>
      <c r="E29" s="37" t="s">
        <v>163</v>
      </c>
      <c r="F29" s="24" t="n">
        <v>7.4</v>
      </c>
      <c r="G29" s="25"/>
      <c r="H29" s="26" t="n">
        <v>7.4</v>
      </c>
      <c r="I29" s="27" t="n">
        <v>7.4</v>
      </c>
      <c r="J29" s="28" t="n">
        <v>9.35</v>
      </c>
      <c r="K29" s="29" t="n">
        <v>34</v>
      </c>
      <c r="L29" s="30" t="n">
        <v>14</v>
      </c>
      <c r="M29" s="31" t="n">
        <v>48</v>
      </c>
    </row>
    <row r="30" customFormat="false" ht="12.75" hidden="false" customHeight="false" outlineLevel="0" collapsed="false">
      <c r="A30" s="21" t="n">
        <v>26</v>
      </c>
      <c r="B30" s="22" t="s">
        <v>359</v>
      </c>
      <c r="C30" s="22" t="s">
        <v>360</v>
      </c>
      <c r="D30" s="23" t="s">
        <v>361</v>
      </c>
      <c r="E30" s="37" t="s">
        <v>22</v>
      </c>
      <c r="F30" s="24" t="n">
        <v>7.5</v>
      </c>
      <c r="G30" s="25"/>
      <c r="H30" s="26" t="n">
        <v>7.5</v>
      </c>
      <c r="I30" s="27" t="n">
        <v>7.5</v>
      </c>
      <c r="J30" s="28" t="n">
        <v>9.38</v>
      </c>
      <c r="K30" s="29" t="n">
        <v>33</v>
      </c>
      <c r="L30" s="30" t="n">
        <v>15</v>
      </c>
      <c r="M30" s="31" t="n">
        <v>48</v>
      </c>
    </row>
    <row r="31" customFormat="false" ht="12.75" hidden="false" customHeight="false" outlineLevel="0" collapsed="false">
      <c r="A31" s="21" t="n">
        <v>27</v>
      </c>
      <c r="B31" s="22" t="s">
        <v>362</v>
      </c>
      <c r="C31" s="22" t="s">
        <v>363</v>
      </c>
      <c r="D31" s="23" t="s">
        <v>325</v>
      </c>
      <c r="E31" s="37" t="s">
        <v>22</v>
      </c>
      <c r="F31" s="24" t="n">
        <v>9.5</v>
      </c>
      <c r="G31" s="25"/>
      <c r="H31" s="26" t="n">
        <v>9.5</v>
      </c>
      <c r="I31" s="27" t="n">
        <v>9.5</v>
      </c>
      <c r="J31" s="28" t="n">
        <v>9.85</v>
      </c>
      <c r="K31" s="29" t="n">
        <v>22</v>
      </c>
      <c r="L31" s="30" t="n">
        <v>26</v>
      </c>
      <c r="M31" s="31" t="n">
        <v>48</v>
      </c>
    </row>
    <row r="32" customFormat="false" ht="12.75" hidden="false" customHeight="false" outlineLevel="0" collapsed="false">
      <c r="A32" s="21" t="n">
        <v>28</v>
      </c>
      <c r="B32" s="22" t="s">
        <v>364</v>
      </c>
      <c r="C32" s="22" t="s">
        <v>365</v>
      </c>
      <c r="D32" s="23" t="n">
        <v>2004</v>
      </c>
      <c r="E32" s="37" t="s">
        <v>18</v>
      </c>
      <c r="F32" s="24" t="n">
        <v>11.9</v>
      </c>
      <c r="G32" s="25"/>
      <c r="H32" s="26" t="n">
        <v>11.9</v>
      </c>
      <c r="I32" s="27" t="n">
        <v>11.9</v>
      </c>
      <c r="J32" s="28" t="n">
        <v>10.88</v>
      </c>
      <c r="K32" s="29" t="n">
        <v>7</v>
      </c>
      <c r="L32" s="30" t="n">
        <v>41</v>
      </c>
      <c r="M32" s="31" t="n">
        <v>48</v>
      </c>
    </row>
    <row r="33" customFormat="false" ht="12.75" hidden="false" customHeight="false" outlineLevel="0" collapsed="false">
      <c r="A33" s="21" t="n">
        <v>29</v>
      </c>
      <c r="B33" s="22" t="s">
        <v>366</v>
      </c>
      <c r="C33" s="22" t="s">
        <v>365</v>
      </c>
      <c r="D33" s="23" t="s">
        <v>361</v>
      </c>
      <c r="E33" s="37" t="s">
        <v>22</v>
      </c>
      <c r="F33" s="24" t="n">
        <v>8.2</v>
      </c>
      <c r="G33" s="25"/>
      <c r="H33" s="26" t="n">
        <v>8.2</v>
      </c>
      <c r="I33" s="27" t="n">
        <v>8.2</v>
      </c>
      <c r="J33" s="28" t="n">
        <v>9.77</v>
      </c>
      <c r="K33" s="29" t="n">
        <v>28</v>
      </c>
      <c r="L33" s="30" t="n">
        <v>24</v>
      </c>
      <c r="M33" s="31" t="n">
        <v>52</v>
      </c>
    </row>
    <row r="34" customFormat="false" ht="12.75" hidden="false" customHeight="false" outlineLevel="0" collapsed="false">
      <c r="A34" s="21" t="n">
        <v>30</v>
      </c>
      <c r="B34" s="22" t="s">
        <v>367</v>
      </c>
      <c r="C34" s="22" t="s">
        <v>368</v>
      </c>
      <c r="D34" s="23" t="n">
        <v>2004</v>
      </c>
      <c r="E34" s="37" t="s">
        <v>18</v>
      </c>
      <c r="F34" s="24" t="n">
        <v>10</v>
      </c>
      <c r="G34" s="25"/>
      <c r="H34" s="26" t="n">
        <v>10</v>
      </c>
      <c r="I34" s="27" t="n">
        <v>10</v>
      </c>
      <c r="J34" s="28" t="n">
        <v>10.35</v>
      </c>
      <c r="K34" s="29" t="n">
        <v>16</v>
      </c>
      <c r="L34" s="30" t="n">
        <v>36</v>
      </c>
      <c r="M34" s="31" t="n">
        <v>52</v>
      </c>
    </row>
    <row r="35" customFormat="false" ht="12.75" hidden="false" customHeight="false" outlineLevel="0" collapsed="false">
      <c r="A35" s="21" t="n">
        <v>31</v>
      </c>
      <c r="B35" s="22" t="s">
        <v>369</v>
      </c>
      <c r="C35" s="22" t="s">
        <v>370</v>
      </c>
      <c r="D35" s="23" t="n">
        <v>2003</v>
      </c>
      <c r="E35" s="38" t="s">
        <v>22</v>
      </c>
      <c r="F35" s="24" t="n">
        <v>6.6</v>
      </c>
      <c r="G35" s="25"/>
      <c r="H35" s="26" t="n">
        <v>6.6</v>
      </c>
      <c r="I35" s="27" t="n">
        <v>6.6</v>
      </c>
      <c r="J35" s="28" t="n">
        <v>9.4</v>
      </c>
      <c r="K35" s="29" t="n">
        <v>37</v>
      </c>
      <c r="L35" s="30" t="n">
        <v>16</v>
      </c>
      <c r="M35" s="31" t="n">
        <v>53</v>
      </c>
    </row>
    <row r="36" customFormat="false" ht="12.75" hidden="false" customHeight="false" outlineLevel="0" collapsed="false">
      <c r="A36" s="21" t="n">
        <v>32</v>
      </c>
      <c r="B36" s="22" t="s">
        <v>371</v>
      </c>
      <c r="C36" s="22" t="s">
        <v>372</v>
      </c>
      <c r="D36" s="23" t="n">
        <v>2003</v>
      </c>
      <c r="E36" s="37" t="s">
        <v>22</v>
      </c>
      <c r="F36" s="24" t="n">
        <v>7.8</v>
      </c>
      <c r="G36" s="25"/>
      <c r="H36" s="26" t="n">
        <v>7.8</v>
      </c>
      <c r="I36" s="27" t="n">
        <v>7.8</v>
      </c>
      <c r="J36" s="28" t="n">
        <v>9.85</v>
      </c>
      <c r="K36" s="29" t="n">
        <v>30</v>
      </c>
      <c r="L36" s="30" t="n">
        <v>26</v>
      </c>
      <c r="M36" s="31" t="n">
        <v>56</v>
      </c>
    </row>
    <row r="37" customFormat="false" ht="12.75" hidden="false" customHeight="false" outlineLevel="0" collapsed="false">
      <c r="A37" s="21" t="n">
        <v>33</v>
      </c>
      <c r="B37" s="22" t="s">
        <v>373</v>
      </c>
      <c r="C37" s="22" t="s">
        <v>215</v>
      </c>
      <c r="D37" s="23" t="n">
        <v>2003</v>
      </c>
      <c r="E37" s="38" t="s">
        <v>25</v>
      </c>
      <c r="F37" s="24" t="n">
        <v>6.4</v>
      </c>
      <c r="G37" s="25"/>
      <c r="H37" s="26" t="n">
        <v>6.4</v>
      </c>
      <c r="I37" s="27" t="n">
        <v>6.4</v>
      </c>
      <c r="J37" s="28" t="n">
        <v>9.65</v>
      </c>
      <c r="K37" s="29" t="n">
        <v>39</v>
      </c>
      <c r="L37" s="30" t="n">
        <v>19</v>
      </c>
      <c r="M37" s="31" t="n">
        <v>58</v>
      </c>
    </row>
    <row r="38" customFormat="false" ht="12.75" hidden="false" customHeight="false" outlineLevel="0" collapsed="false">
      <c r="A38" s="21" t="n">
        <v>34</v>
      </c>
      <c r="B38" s="22" t="s">
        <v>374</v>
      </c>
      <c r="C38" s="22" t="s">
        <v>233</v>
      </c>
      <c r="D38" s="23" t="s">
        <v>361</v>
      </c>
      <c r="E38" s="37" t="s">
        <v>22</v>
      </c>
      <c r="F38" s="24" t="n">
        <v>9.4</v>
      </c>
      <c r="G38" s="25"/>
      <c r="H38" s="26" t="n">
        <v>9.4</v>
      </c>
      <c r="I38" s="27" t="n">
        <v>9.4</v>
      </c>
      <c r="J38" s="28" t="n">
        <v>10.31</v>
      </c>
      <c r="K38" s="29" t="n">
        <v>23</v>
      </c>
      <c r="L38" s="30" t="n">
        <v>35</v>
      </c>
      <c r="M38" s="31" t="n">
        <v>58</v>
      </c>
    </row>
    <row r="39" customFormat="false" ht="12.75" hidden="false" customHeight="false" outlineLevel="0" collapsed="false">
      <c r="A39" s="21" t="n">
        <v>35</v>
      </c>
      <c r="B39" s="22" t="s">
        <v>375</v>
      </c>
      <c r="C39" s="22" t="s">
        <v>376</v>
      </c>
      <c r="D39" s="23" t="n">
        <v>2003</v>
      </c>
      <c r="E39" s="37" t="s">
        <v>163</v>
      </c>
      <c r="F39" s="24" t="n">
        <v>8.2</v>
      </c>
      <c r="G39" s="25"/>
      <c r="H39" s="26" t="n">
        <v>8.2</v>
      </c>
      <c r="I39" s="27" t="n">
        <v>8.2</v>
      </c>
      <c r="J39" s="28" t="n">
        <v>9.95</v>
      </c>
      <c r="K39" s="29" t="n">
        <v>28</v>
      </c>
      <c r="L39" s="30" t="n">
        <v>32</v>
      </c>
      <c r="M39" s="31" t="n">
        <v>60</v>
      </c>
    </row>
    <row r="40" customFormat="false" ht="12.75" hidden="false" customHeight="false" outlineLevel="0" collapsed="false">
      <c r="A40" s="21" t="n">
        <v>36</v>
      </c>
      <c r="B40" s="22" t="s">
        <v>272</v>
      </c>
      <c r="C40" s="22" t="s">
        <v>169</v>
      </c>
      <c r="D40" s="23" t="n">
        <v>2004</v>
      </c>
      <c r="E40" s="38" t="s">
        <v>22</v>
      </c>
      <c r="F40" s="24" t="n">
        <v>5.3</v>
      </c>
      <c r="G40" s="25"/>
      <c r="H40" s="26" t="n">
        <v>5.3</v>
      </c>
      <c r="I40" s="27" t="n">
        <v>5.3</v>
      </c>
      <c r="J40" s="28" t="n">
        <v>9.61</v>
      </c>
      <c r="K40" s="29" t="n">
        <v>43</v>
      </c>
      <c r="L40" s="30" t="n">
        <v>18</v>
      </c>
      <c r="M40" s="31" t="n">
        <v>61</v>
      </c>
    </row>
    <row r="41" customFormat="false" ht="12.75" hidden="false" customHeight="false" outlineLevel="0" collapsed="false">
      <c r="A41" s="21" t="n">
        <v>37</v>
      </c>
      <c r="B41" s="22" t="s">
        <v>26</v>
      </c>
      <c r="C41" s="22" t="s">
        <v>377</v>
      </c>
      <c r="D41" s="23" t="s">
        <v>361</v>
      </c>
      <c r="E41" s="37" t="s">
        <v>22</v>
      </c>
      <c r="F41" s="24" t="n">
        <v>7.2</v>
      </c>
      <c r="G41" s="25"/>
      <c r="H41" s="26" t="n">
        <v>7.2</v>
      </c>
      <c r="I41" s="27" t="n">
        <v>7.2</v>
      </c>
      <c r="J41" s="28" t="n">
        <v>10</v>
      </c>
      <c r="K41" s="29" t="n">
        <v>35</v>
      </c>
      <c r="L41" s="30" t="n">
        <v>33</v>
      </c>
      <c r="M41" s="31" t="n">
        <v>68</v>
      </c>
    </row>
    <row r="42" customFormat="false" ht="12.75" hidden="false" customHeight="false" outlineLevel="0" collapsed="false">
      <c r="A42" s="21" t="n">
        <v>38</v>
      </c>
      <c r="B42" s="22" t="s">
        <v>378</v>
      </c>
      <c r="C42" s="22" t="s">
        <v>379</v>
      </c>
      <c r="D42" s="23" t="n">
        <v>2003</v>
      </c>
      <c r="E42" s="37" t="s">
        <v>44</v>
      </c>
      <c r="F42" s="24" t="n">
        <v>5.9</v>
      </c>
      <c r="G42" s="25"/>
      <c r="H42" s="26" t="n">
        <v>5.9</v>
      </c>
      <c r="I42" s="27" t="n">
        <v>5.9</v>
      </c>
      <c r="J42" s="28" t="n">
        <v>9.91</v>
      </c>
      <c r="K42" s="29" t="n">
        <v>42</v>
      </c>
      <c r="L42" s="30" t="n">
        <v>31</v>
      </c>
      <c r="M42" s="31" t="n">
        <v>73</v>
      </c>
    </row>
    <row r="43" customFormat="false" ht="12.75" hidden="false" customHeight="false" outlineLevel="0" collapsed="false">
      <c r="A43" s="21" t="n">
        <v>39</v>
      </c>
      <c r="B43" s="22" t="s">
        <v>380</v>
      </c>
      <c r="C43" s="22" t="s">
        <v>169</v>
      </c>
      <c r="D43" s="23" t="n">
        <v>2004</v>
      </c>
      <c r="E43" s="38" t="s">
        <v>25</v>
      </c>
      <c r="F43" s="24" t="n">
        <v>6.1</v>
      </c>
      <c r="G43" s="25"/>
      <c r="H43" s="26" t="n">
        <v>6.1</v>
      </c>
      <c r="I43" s="27" t="n">
        <v>6.1</v>
      </c>
      <c r="J43" s="28" t="n">
        <v>10.1</v>
      </c>
      <c r="K43" s="29" t="n">
        <v>41</v>
      </c>
      <c r="L43" s="30" t="n">
        <v>34</v>
      </c>
      <c r="M43" s="31" t="n">
        <v>75</v>
      </c>
    </row>
    <row r="44" customFormat="false" ht="12.75" hidden="false" customHeight="false" outlineLevel="0" collapsed="false">
      <c r="A44" s="21" t="n">
        <v>40</v>
      </c>
      <c r="B44" s="22" t="s">
        <v>127</v>
      </c>
      <c r="C44" s="22" t="s">
        <v>215</v>
      </c>
      <c r="D44" s="23" t="n">
        <v>2003</v>
      </c>
      <c r="E44" s="38" t="s">
        <v>25</v>
      </c>
      <c r="F44" s="24" t="n">
        <v>7.6</v>
      </c>
      <c r="G44" s="25"/>
      <c r="H44" s="26" t="n">
        <v>7.6</v>
      </c>
      <c r="I44" s="27" t="n">
        <v>7.6</v>
      </c>
      <c r="J44" s="28" t="n">
        <v>11.29</v>
      </c>
      <c r="K44" s="29" t="n">
        <v>32</v>
      </c>
      <c r="L44" s="30" t="n">
        <v>43</v>
      </c>
      <c r="M44" s="31" t="n">
        <v>75</v>
      </c>
    </row>
    <row r="45" customFormat="false" ht="12.75" hidden="false" customHeight="false" outlineLevel="0" collapsed="false">
      <c r="A45" s="21" t="n">
        <v>41</v>
      </c>
      <c r="B45" s="22" t="s">
        <v>317</v>
      </c>
      <c r="C45" s="22" t="s">
        <v>381</v>
      </c>
      <c r="D45" s="23" t="n">
        <v>2003</v>
      </c>
      <c r="E45" s="37" t="s">
        <v>163</v>
      </c>
      <c r="F45" s="24" t="n">
        <v>6.5</v>
      </c>
      <c r="G45" s="25"/>
      <c r="H45" s="26" t="n">
        <v>6.5</v>
      </c>
      <c r="I45" s="27" t="n">
        <v>6.5</v>
      </c>
      <c r="J45" s="28" t="n">
        <v>10.57</v>
      </c>
      <c r="K45" s="29" t="n">
        <v>38</v>
      </c>
      <c r="L45" s="30" t="n">
        <v>40</v>
      </c>
      <c r="M45" s="31" t="n">
        <v>78</v>
      </c>
    </row>
    <row r="46" customFormat="false" ht="12.75" hidden="false" customHeight="false" outlineLevel="0" collapsed="false">
      <c r="A46" s="21" t="n">
        <v>42</v>
      </c>
      <c r="B46" s="22" t="s">
        <v>382</v>
      </c>
      <c r="C46" s="22" t="s">
        <v>383</v>
      </c>
      <c r="D46" s="23" t="n">
        <v>2003</v>
      </c>
      <c r="E46" s="38" t="s">
        <v>25</v>
      </c>
      <c r="F46" s="24" t="n">
        <v>7.1</v>
      </c>
      <c r="G46" s="25"/>
      <c r="H46" s="26" t="n">
        <v>7.1</v>
      </c>
      <c r="I46" s="27" t="n">
        <v>7.1</v>
      </c>
      <c r="J46" s="28" t="n">
        <v>11.35</v>
      </c>
      <c r="K46" s="29" t="n">
        <v>36</v>
      </c>
      <c r="L46" s="30" t="n">
        <v>44</v>
      </c>
      <c r="M46" s="31" t="n">
        <v>80</v>
      </c>
    </row>
    <row r="47" customFormat="false" ht="12.75" hidden="false" customHeight="false" outlineLevel="0" collapsed="false">
      <c r="A47" s="21" t="n">
        <v>43</v>
      </c>
      <c r="B47" s="22" t="s">
        <v>49</v>
      </c>
      <c r="C47" s="22" t="s">
        <v>167</v>
      </c>
      <c r="D47" s="23" t="n">
        <v>2004</v>
      </c>
      <c r="E47" s="37" t="s">
        <v>22</v>
      </c>
      <c r="F47" s="24" t="n">
        <v>5.3</v>
      </c>
      <c r="G47" s="25"/>
      <c r="H47" s="26" t="n">
        <v>5.3</v>
      </c>
      <c r="I47" s="27" t="n">
        <v>5.3</v>
      </c>
      <c r="J47" s="28" t="n">
        <v>10.41</v>
      </c>
      <c r="K47" s="29" t="n">
        <v>43</v>
      </c>
      <c r="L47" s="30" t="n">
        <v>38</v>
      </c>
      <c r="M47" s="31" t="n">
        <v>81</v>
      </c>
    </row>
    <row r="48" customFormat="false" ht="12.75" hidden="false" customHeight="false" outlineLevel="0" collapsed="false">
      <c r="A48" s="21" t="n">
        <v>44</v>
      </c>
      <c r="B48" s="22" t="s">
        <v>173</v>
      </c>
      <c r="C48" s="22" t="s">
        <v>152</v>
      </c>
      <c r="D48" s="23" t="n">
        <v>2004</v>
      </c>
      <c r="E48" s="37" t="s">
        <v>163</v>
      </c>
      <c r="F48" s="24" t="n">
        <v>6.2</v>
      </c>
      <c r="G48" s="25"/>
      <c r="H48" s="26" t="n">
        <v>6.2</v>
      </c>
      <c r="I48" s="27" t="n">
        <v>6.2</v>
      </c>
      <c r="J48" s="28" t="n">
        <v>11.09</v>
      </c>
      <c r="K48" s="29" t="n">
        <v>40</v>
      </c>
      <c r="L48" s="30" t="n">
        <v>42</v>
      </c>
      <c r="M48" s="31" t="n">
        <v>82</v>
      </c>
    </row>
    <row r="49" customFormat="false" ht="12.75" hidden="false" customHeight="false" outlineLevel="0" collapsed="false">
      <c r="A49" s="21" t="n">
        <v>45</v>
      </c>
      <c r="B49" s="22" t="s">
        <v>384</v>
      </c>
      <c r="C49" s="22" t="s">
        <v>215</v>
      </c>
      <c r="D49" s="23" t="n">
        <v>2004</v>
      </c>
      <c r="E49" s="39" t="s">
        <v>25</v>
      </c>
      <c r="F49" s="24" t="n">
        <v>5</v>
      </c>
      <c r="G49" s="25"/>
      <c r="H49" s="26" t="n">
        <v>5</v>
      </c>
      <c r="I49" s="27" t="n">
        <v>5</v>
      </c>
      <c r="J49" s="28" t="n">
        <v>12.97</v>
      </c>
      <c r="K49" s="29" t="n">
        <v>45</v>
      </c>
      <c r="L49" s="30" t="n">
        <v>45</v>
      </c>
      <c r="M49" s="31" t="n">
        <v>90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49">
    <cfRule type="cellIs" priority="2" operator="equal" aboveAverage="0" equalAverage="0" bottom="0" percent="0" rank="0" text="" dxfId="12">
      <formula>999999</formula>
    </cfRule>
  </conditionalFormatting>
  <conditionalFormatting sqref="A5:A49">
    <cfRule type="expression" priority="3" aboveAverage="0" equalAverage="0" bottom="0" percent="0" rank="0" text="" dxfId="13">
      <formula>B5=""</formula>
    </cfRule>
    <cfRule type="expression" priority="4" aboveAverage="0" equalAverage="0" bottom="0" percent="0" rank="0" text="" dxfId="14">
      <formula>O5&gt;1</formula>
    </cfRule>
  </conditionalFormatting>
  <conditionalFormatting sqref="A2:C2">
    <cfRule type="cellIs" priority="5" operator="equal" aboveAverage="0" equalAverage="0" bottom="0" percent="0" rank="0" text="" dxfId="15">
      <formula>"Nome duplicato"</formula>
    </cfRule>
  </conditionalFormatting>
  <printOptions headings="false" gridLines="false" gridLinesSet="true" horizontalCentered="false" verticalCentered="false"/>
  <pageMargins left="0.459722222222222" right="0.340277777777778" top="0.4" bottom="0.5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Atletica Calenzano&amp;R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32" t="s">
        <v>0</v>
      </c>
      <c r="E1" s="32"/>
      <c r="F1" s="32"/>
      <c r="G1" s="32"/>
      <c r="H1" s="32"/>
      <c r="I1" s="32"/>
      <c r="J1" s="32"/>
      <c r="K1" s="3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385</v>
      </c>
      <c r="E2" s="5"/>
      <c r="F2" s="5"/>
      <c r="G2" s="5"/>
      <c r="H2" s="5"/>
      <c r="I2" s="5"/>
      <c r="J2" s="5"/>
      <c r="K2" s="5"/>
      <c r="L2" s="33" t="n">
        <v>40873</v>
      </c>
      <c r="M2" s="33"/>
    </row>
    <row r="3" customFormat="false" ht="21" hidden="false" customHeight="false" outlineLevel="0" collapsed="false">
      <c r="B3" s="7"/>
      <c r="C3" s="7"/>
      <c r="D3" s="7"/>
      <c r="E3" s="7"/>
      <c r="F3" s="8" t="s">
        <v>134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6" t="s">
        <v>9</v>
      </c>
      <c r="F4" s="13" t="s">
        <v>10</v>
      </c>
      <c r="G4" s="14" t="s">
        <v>11</v>
      </c>
      <c r="H4" s="15" t="s">
        <v>12</v>
      </c>
      <c r="I4" s="34" t="s">
        <v>13</v>
      </c>
      <c r="J4" s="17" t="s">
        <v>14</v>
      </c>
      <c r="K4" s="40" t="s">
        <v>134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386</v>
      </c>
      <c r="C5" s="22" t="s">
        <v>387</v>
      </c>
      <c r="D5" s="23" t="n">
        <v>2005</v>
      </c>
      <c r="E5" s="37" t="s">
        <v>22</v>
      </c>
      <c r="F5" s="24" t="n">
        <v>2.53</v>
      </c>
      <c r="G5" s="25" t="n">
        <v>2.51</v>
      </c>
      <c r="H5" s="26" t="n">
        <v>2.53</v>
      </c>
      <c r="I5" s="27" t="n">
        <v>2.51</v>
      </c>
      <c r="J5" s="28" t="n">
        <v>10.23</v>
      </c>
      <c r="K5" s="29" t="n">
        <v>1</v>
      </c>
      <c r="L5" s="30" t="n">
        <v>5</v>
      </c>
      <c r="M5" s="31" t="n">
        <v>6</v>
      </c>
    </row>
    <row r="6" customFormat="false" ht="12.75" hidden="false" customHeight="false" outlineLevel="0" collapsed="false">
      <c r="A6" s="21" t="n">
        <v>2</v>
      </c>
      <c r="B6" s="22" t="s">
        <v>388</v>
      </c>
      <c r="C6" s="22" t="s">
        <v>68</v>
      </c>
      <c r="D6" s="23" t="n">
        <v>2006</v>
      </c>
      <c r="E6" s="22" t="s">
        <v>44</v>
      </c>
      <c r="F6" s="24" t="n">
        <v>2.12</v>
      </c>
      <c r="G6" s="25" t="n">
        <v>2.3</v>
      </c>
      <c r="H6" s="26" t="n">
        <v>2.3</v>
      </c>
      <c r="I6" s="27" t="n">
        <v>2.12</v>
      </c>
      <c r="J6" s="28" t="n">
        <v>9.57</v>
      </c>
      <c r="K6" s="29" t="n">
        <v>6</v>
      </c>
      <c r="L6" s="30" t="n">
        <v>1</v>
      </c>
      <c r="M6" s="31" t="n">
        <v>7</v>
      </c>
    </row>
    <row r="7" customFormat="false" ht="12.75" hidden="false" customHeight="false" outlineLevel="0" collapsed="false">
      <c r="A7" s="21" t="n">
        <v>3</v>
      </c>
      <c r="B7" s="22" t="s">
        <v>389</v>
      </c>
      <c r="C7" s="22" t="s">
        <v>390</v>
      </c>
      <c r="D7" s="23" t="n">
        <v>2005</v>
      </c>
      <c r="E7" s="37" t="s">
        <v>22</v>
      </c>
      <c r="F7" s="24" t="n">
        <v>2.4</v>
      </c>
      <c r="G7" s="25" t="n">
        <v>2.28</v>
      </c>
      <c r="H7" s="26" t="n">
        <v>2.4</v>
      </c>
      <c r="I7" s="27" t="n">
        <v>2.28</v>
      </c>
      <c r="J7" s="28" t="n">
        <v>10.21</v>
      </c>
      <c r="K7" s="29" t="n">
        <v>4</v>
      </c>
      <c r="L7" s="30" t="n">
        <v>4</v>
      </c>
      <c r="M7" s="31" t="n">
        <v>8</v>
      </c>
    </row>
    <row r="8" customFormat="false" ht="12.75" hidden="false" customHeight="false" outlineLevel="0" collapsed="false">
      <c r="A8" s="21" t="n">
        <v>4</v>
      </c>
      <c r="B8" s="22" t="s">
        <v>391</v>
      </c>
      <c r="C8" s="22" t="s">
        <v>392</v>
      </c>
      <c r="D8" s="23" t="n">
        <v>2005</v>
      </c>
      <c r="E8" s="22" t="s">
        <v>44</v>
      </c>
      <c r="F8" s="24" t="n">
        <v>2.37</v>
      </c>
      <c r="G8" s="25" t="n">
        <v>2.51</v>
      </c>
      <c r="H8" s="26" t="n">
        <v>2.51</v>
      </c>
      <c r="I8" s="27" t="n">
        <v>2.37</v>
      </c>
      <c r="J8" s="28" t="n">
        <v>10.71</v>
      </c>
      <c r="K8" s="29" t="n">
        <v>2</v>
      </c>
      <c r="L8" s="30" t="n">
        <v>7</v>
      </c>
      <c r="M8" s="31" t="n">
        <v>9</v>
      </c>
    </row>
    <row r="9" customFormat="false" ht="12.75" hidden="false" customHeight="false" outlineLevel="0" collapsed="false">
      <c r="A9" s="21" t="n">
        <v>5</v>
      </c>
      <c r="B9" s="22" t="s">
        <v>393</v>
      </c>
      <c r="C9" s="22" t="s">
        <v>259</v>
      </c>
      <c r="D9" s="23" t="s">
        <v>394</v>
      </c>
      <c r="E9" s="37" t="s">
        <v>22</v>
      </c>
      <c r="F9" s="24" t="n">
        <v>2.27</v>
      </c>
      <c r="G9" s="25" t="n">
        <v>2.06</v>
      </c>
      <c r="H9" s="26" t="n">
        <v>2.27</v>
      </c>
      <c r="I9" s="27" t="n">
        <v>2.06</v>
      </c>
      <c r="J9" s="28" t="n">
        <v>9.9</v>
      </c>
      <c r="K9" s="29" t="n">
        <v>8</v>
      </c>
      <c r="L9" s="30" t="n">
        <v>2</v>
      </c>
      <c r="M9" s="31" t="n">
        <v>10</v>
      </c>
    </row>
    <row r="10" customFormat="false" ht="12.75" hidden="false" customHeight="false" outlineLevel="0" collapsed="false">
      <c r="A10" s="21" t="n">
        <v>6</v>
      </c>
      <c r="B10" s="22" t="s">
        <v>395</v>
      </c>
      <c r="C10" s="22" t="s">
        <v>396</v>
      </c>
      <c r="D10" s="23" t="n">
        <v>2005</v>
      </c>
      <c r="E10" s="22" t="s">
        <v>22</v>
      </c>
      <c r="F10" s="24" t="n">
        <v>2.1</v>
      </c>
      <c r="G10" s="25" t="n">
        <v>2.26</v>
      </c>
      <c r="H10" s="26" t="n">
        <v>2.26</v>
      </c>
      <c r="I10" s="27" t="n">
        <v>2.1</v>
      </c>
      <c r="J10" s="28" t="n">
        <v>9.96</v>
      </c>
      <c r="K10" s="29" t="n">
        <v>9</v>
      </c>
      <c r="L10" s="30" t="n">
        <v>3</v>
      </c>
      <c r="M10" s="31" t="n">
        <v>12</v>
      </c>
    </row>
    <row r="11" customFormat="false" ht="12.75" hidden="false" customHeight="false" outlineLevel="0" collapsed="false">
      <c r="A11" s="21" t="n">
        <v>7</v>
      </c>
      <c r="B11" s="22" t="s">
        <v>397</v>
      </c>
      <c r="C11" s="22" t="s">
        <v>53</v>
      </c>
      <c r="D11" s="23" t="n">
        <v>2007</v>
      </c>
      <c r="E11" s="22" t="s">
        <v>25</v>
      </c>
      <c r="F11" s="24" t="n">
        <v>1.6</v>
      </c>
      <c r="G11" s="25" t="n">
        <v>2.3</v>
      </c>
      <c r="H11" s="26" t="n">
        <v>2.3</v>
      </c>
      <c r="I11" s="27" t="n">
        <v>1.6</v>
      </c>
      <c r="J11" s="28" t="n">
        <v>10.73</v>
      </c>
      <c r="K11" s="29" t="n">
        <v>7</v>
      </c>
      <c r="L11" s="30" t="n">
        <v>8</v>
      </c>
      <c r="M11" s="31" t="n">
        <v>15</v>
      </c>
    </row>
    <row r="12" customFormat="false" ht="12.75" hidden="false" customHeight="false" outlineLevel="0" collapsed="false">
      <c r="A12" s="21" t="n">
        <v>8</v>
      </c>
      <c r="B12" s="22" t="s">
        <v>86</v>
      </c>
      <c r="C12" s="22" t="s">
        <v>398</v>
      </c>
      <c r="D12" s="23" t="n">
        <v>2005</v>
      </c>
      <c r="E12" s="37" t="s">
        <v>22</v>
      </c>
      <c r="F12" s="24" t="n">
        <v>2.5</v>
      </c>
      <c r="G12" s="25" t="n">
        <v>1.83</v>
      </c>
      <c r="H12" s="26" t="n">
        <v>2.5</v>
      </c>
      <c r="I12" s="27" t="n">
        <v>1.83</v>
      </c>
      <c r="J12" s="28" t="n">
        <v>11.49</v>
      </c>
      <c r="K12" s="29" t="n">
        <v>3</v>
      </c>
      <c r="L12" s="30" t="n">
        <v>12</v>
      </c>
      <c r="M12" s="31" t="n">
        <v>15</v>
      </c>
    </row>
    <row r="13" customFormat="false" ht="12.75" hidden="false" customHeight="false" outlineLevel="0" collapsed="false">
      <c r="A13" s="21" t="n">
        <v>9</v>
      </c>
      <c r="B13" s="22" t="s">
        <v>127</v>
      </c>
      <c r="C13" s="22" t="s">
        <v>51</v>
      </c>
      <c r="D13" s="23" t="n">
        <v>2006</v>
      </c>
      <c r="E13" s="37" t="s">
        <v>25</v>
      </c>
      <c r="F13" s="24" t="n">
        <v>2.06</v>
      </c>
      <c r="G13" s="25" t="n">
        <v>2.4</v>
      </c>
      <c r="H13" s="26" t="n">
        <v>2.4</v>
      </c>
      <c r="I13" s="27" t="n">
        <v>2.06</v>
      </c>
      <c r="J13" s="28" t="n">
        <v>11.48</v>
      </c>
      <c r="K13" s="29" t="n">
        <v>5</v>
      </c>
      <c r="L13" s="30" t="n">
        <v>11</v>
      </c>
      <c r="M13" s="31" t="n">
        <v>16</v>
      </c>
    </row>
    <row r="14" customFormat="false" ht="12.75" hidden="false" customHeight="false" outlineLevel="0" collapsed="false">
      <c r="A14" s="21" t="n">
        <v>10</v>
      </c>
      <c r="B14" s="22" t="s">
        <v>399</v>
      </c>
      <c r="C14" s="22" t="s">
        <v>247</v>
      </c>
      <c r="D14" s="23" t="n">
        <v>2005</v>
      </c>
      <c r="E14" s="37" t="s">
        <v>22</v>
      </c>
      <c r="F14" s="24" t="n">
        <v>1.8</v>
      </c>
      <c r="G14" s="25" t="n">
        <v>2.15</v>
      </c>
      <c r="H14" s="26" t="n">
        <v>2.15</v>
      </c>
      <c r="I14" s="27" t="n">
        <v>1.8</v>
      </c>
      <c r="J14" s="28" t="n">
        <v>10.63</v>
      </c>
      <c r="K14" s="29" t="n">
        <v>12</v>
      </c>
      <c r="L14" s="30" t="n">
        <v>6</v>
      </c>
      <c r="M14" s="31" t="n">
        <v>18</v>
      </c>
    </row>
    <row r="15" customFormat="false" ht="12.75" hidden="false" customHeight="false" outlineLevel="0" collapsed="false">
      <c r="A15" s="21" t="n">
        <v>11</v>
      </c>
      <c r="B15" s="22" t="s">
        <v>37</v>
      </c>
      <c r="C15" s="22" t="s">
        <v>254</v>
      </c>
      <c r="D15" s="23" t="n">
        <v>2006</v>
      </c>
      <c r="E15" s="37" t="s">
        <v>22</v>
      </c>
      <c r="F15" s="24" t="n">
        <v>2.06</v>
      </c>
      <c r="G15" s="25" t="n">
        <v>2.15</v>
      </c>
      <c r="H15" s="26" t="n">
        <v>2.15</v>
      </c>
      <c r="I15" s="27" t="n">
        <v>2.06</v>
      </c>
      <c r="J15" s="28" t="n">
        <v>11.45</v>
      </c>
      <c r="K15" s="29" t="n">
        <v>11</v>
      </c>
      <c r="L15" s="30" t="n">
        <v>10</v>
      </c>
      <c r="M15" s="31" t="n">
        <v>21</v>
      </c>
    </row>
    <row r="16" customFormat="false" ht="12.75" hidden="false" customHeight="false" outlineLevel="0" collapsed="false">
      <c r="A16" s="21" t="n">
        <v>12</v>
      </c>
      <c r="B16" s="22" t="s">
        <v>400</v>
      </c>
      <c r="C16" s="22" t="s">
        <v>308</v>
      </c>
      <c r="D16" s="23" t="s">
        <v>394</v>
      </c>
      <c r="E16" s="37" t="s">
        <v>22</v>
      </c>
      <c r="F16" s="24" t="n">
        <v>2.09</v>
      </c>
      <c r="G16" s="25" t="n">
        <v>1.85</v>
      </c>
      <c r="H16" s="26" t="n">
        <v>2.09</v>
      </c>
      <c r="I16" s="27" t="n">
        <v>1.85</v>
      </c>
      <c r="J16" s="28" t="n">
        <v>11.29</v>
      </c>
      <c r="K16" s="29" t="n">
        <v>13</v>
      </c>
      <c r="L16" s="30" t="n">
        <v>9</v>
      </c>
      <c r="M16" s="31" t="n">
        <v>22</v>
      </c>
    </row>
    <row r="17" customFormat="false" ht="12.75" hidden="false" customHeight="false" outlineLevel="0" collapsed="false">
      <c r="A17" s="21" t="n">
        <v>13</v>
      </c>
      <c r="B17" s="22" t="s">
        <v>401</v>
      </c>
      <c r="C17" s="22" t="s">
        <v>51</v>
      </c>
      <c r="D17" s="23" t="n">
        <v>2005</v>
      </c>
      <c r="E17" s="37" t="s">
        <v>44</v>
      </c>
      <c r="F17" s="24" t="n">
        <v>1.45</v>
      </c>
      <c r="G17" s="25" t="n">
        <v>2</v>
      </c>
      <c r="H17" s="26" t="n">
        <v>2</v>
      </c>
      <c r="I17" s="27" t="n">
        <v>1.45</v>
      </c>
      <c r="J17" s="28" t="n">
        <v>11.5</v>
      </c>
      <c r="K17" s="29" t="n">
        <v>15</v>
      </c>
      <c r="L17" s="30" t="n">
        <v>13</v>
      </c>
      <c r="M17" s="31" t="n">
        <v>28</v>
      </c>
    </row>
    <row r="18" customFormat="false" ht="12.75" hidden="false" customHeight="false" outlineLevel="0" collapsed="false">
      <c r="A18" s="21" t="n">
        <v>14</v>
      </c>
      <c r="B18" s="22" t="s">
        <v>402</v>
      </c>
      <c r="C18" s="22" t="s">
        <v>403</v>
      </c>
      <c r="D18" s="23" t="n">
        <v>2007</v>
      </c>
      <c r="E18" s="37" t="s">
        <v>69</v>
      </c>
      <c r="F18" s="24" t="n">
        <v>1.94</v>
      </c>
      <c r="G18" s="25" t="n">
        <v>1.73</v>
      </c>
      <c r="H18" s="26" t="n">
        <v>1.94</v>
      </c>
      <c r="I18" s="27" t="n">
        <v>1.73</v>
      </c>
      <c r="J18" s="28" t="n">
        <v>11.73</v>
      </c>
      <c r="K18" s="29" t="n">
        <v>17</v>
      </c>
      <c r="L18" s="30" t="n">
        <v>14</v>
      </c>
      <c r="M18" s="31" t="n">
        <v>31</v>
      </c>
    </row>
    <row r="19" customFormat="false" ht="12.75" hidden="false" customHeight="false" outlineLevel="0" collapsed="false">
      <c r="A19" s="21" t="n">
        <v>15</v>
      </c>
      <c r="B19" s="22" t="s">
        <v>404</v>
      </c>
      <c r="C19" s="22" t="s">
        <v>17</v>
      </c>
      <c r="D19" s="23" t="s">
        <v>394</v>
      </c>
      <c r="E19" s="37" t="s">
        <v>22</v>
      </c>
      <c r="F19" s="24" t="n">
        <v>2.08</v>
      </c>
      <c r="G19" s="25" t="n">
        <v>2.08</v>
      </c>
      <c r="H19" s="26" t="n">
        <v>2.08</v>
      </c>
      <c r="I19" s="27" t="n">
        <v>2.08</v>
      </c>
      <c r="J19" s="28" t="n">
        <v>12.31</v>
      </c>
      <c r="K19" s="29" t="n">
        <v>14</v>
      </c>
      <c r="L19" s="30" t="n">
        <v>18</v>
      </c>
      <c r="M19" s="31" t="n">
        <v>32</v>
      </c>
    </row>
    <row r="20" customFormat="false" ht="12.75" hidden="false" customHeight="false" outlineLevel="0" collapsed="false">
      <c r="A20" s="21" t="n">
        <v>16</v>
      </c>
      <c r="B20" s="22" t="s">
        <v>405</v>
      </c>
      <c r="C20" s="22" t="s">
        <v>40</v>
      </c>
      <c r="D20" s="23" t="n">
        <v>2005</v>
      </c>
      <c r="E20" s="37" t="s">
        <v>25</v>
      </c>
      <c r="F20" s="24" t="n">
        <v>1.75</v>
      </c>
      <c r="G20" s="25" t="n">
        <v>2.25</v>
      </c>
      <c r="H20" s="26" t="n">
        <v>2.25</v>
      </c>
      <c r="I20" s="27" t="n">
        <v>1.75</v>
      </c>
      <c r="J20" s="28" t="n">
        <v>14.41</v>
      </c>
      <c r="K20" s="29" t="n">
        <v>10</v>
      </c>
      <c r="L20" s="30" t="n">
        <v>23</v>
      </c>
      <c r="M20" s="31" t="n">
        <v>33</v>
      </c>
    </row>
    <row r="21" customFormat="false" ht="12.75" hidden="false" customHeight="false" outlineLevel="0" collapsed="false">
      <c r="A21" s="21" t="n">
        <v>17</v>
      </c>
      <c r="B21" s="22" t="s">
        <v>406</v>
      </c>
      <c r="C21" s="22" t="s">
        <v>259</v>
      </c>
      <c r="D21" s="23" t="s">
        <v>394</v>
      </c>
      <c r="E21" s="37" t="s">
        <v>22</v>
      </c>
      <c r="F21" s="24" t="n">
        <v>1.9</v>
      </c>
      <c r="G21" s="25" t="n">
        <v>1.82</v>
      </c>
      <c r="H21" s="26" t="n">
        <v>1.9</v>
      </c>
      <c r="I21" s="27" t="n">
        <v>1.82</v>
      </c>
      <c r="J21" s="28" t="n">
        <v>11.86</v>
      </c>
      <c r="K21" s="29" t="n">
        <v>18</v>
      </c>
      <c r="L21" s="30" t="n">
        <v>16</v>
      </c>
      <c r="M21" s="31" t="n">
        <v>34</v>
      </c>
    </row>
    <row r="22" customFormat="false" ht="12.75" hidden="false" customHeight="false" outlineLevel="0" collapsed="false">
      <c r="A22" s="21" t="n">
        <v>18</v>
      </c>
      <c r="B22" s="22" t="s">
        <v>407</v>
      </c>
      <c r="C22" s="22" t="s">
        <v>267</v>
      </c>
      <c r="D22" s="23" t="n">
        <v>2005</v>
      </c>
      <c r="E22" s="22" t="s">
        <v>44</v>
      </c>
      <c r="F22" s="24" t="n">
        <v>1.3</v>
      </c>
      <c r="G22" s="25" t="n">
        <v>1.7</v>
      </c>
      <c r="H22" s="26" t="n">
        <v>1.7</v>
      </c>
      <c r="I22" s="27" t="n">
        <v>1.3</v>
      </c>
      <c r="J22" s="28" t="n">
        <v>11.84</v>
      </c>
      <c r="K22" s="29" t="n">
        <v>20</v>
      </c>
      <c r="L22" s="30" t="n">
        <v>15</v>
      </c>
      <c r="M22" s="31" t="n">
        <v>35</v>
      </c>
    </row>
    <row r="23" customFormat="false" ht="12.75" hidden="false" customHeight="false" outlineLevel="0" collapsed="false">
      <c r="A23" s="21" t="n">
        <v>19</v>
      </c>
      <c r="B23" s="22" t="s">
        <v>408</v>
      </c>
      <c r="C23" s="22" t="s">
        <v>409</v>
      </c>
      <c r="D23" s="23" t="n">
        <v>2007</v>
      </c>
      <c r="E23" s="22" t="s">
        <v>410</v>
      </c>
      <c r="F23" s="24" t="n">
        <v>1.86</v>
      </c>
      <c r="G23" s="25" t="n">
        <v>1.5</v>
      </c>
      <c r="H23" s="26" t="n">
        <v>1.86</v>
      </c>
      <c r="I23" s="27" t="n">
        <v>1.5</v>
      </c>
      <c r="J23" s="28" t="n">
        <v>11.91</v>
      </c>
      <c r="K23" s="29" t="n">
        <v>19</v>
      </c>
      <c r="L23" s="30" t="n">
        <v>17</v>
      </c>
      <c r="M23" s="31" t="n">
        <v>36</v>
      </c>
    </row>
    <row r="24" customFormat="false" ht="12.75" hidden="false" customHeight="false" outlineLevel="0" collapsed="false">
      <c r="A24" s="21" t="n">
        <v>20</v>
      </c>
      <c r="B24" s="22" t="s">
        <v>411</v>
      </c>
      <c r="C24" s="22" t="s">
        <v>36</v>
      </c>
      <c r="D24" s="23" t="n">
        <v>2006</v>
      </c>
      <c r="E24" s="37" t="s">
        <v>22</v>
      </c>
      <c r="F24" s="24" t="n">
        <v>1.2</v>
      </c>
      <c r="G24" s="25" t="n">
        <v>1.95</v>
      </c>
      <c r="H24" s="26" t="n">
        <v>1.95</v>
      </c>
      <c r="I24" s="27" t="n">
        <v>1.2</v>
      </c>
      <c r="J24" s="28" t="n">
        <v>14.26</v>
      </c>
      <c r="K24" s="29" t="n">
        <v>16</v>
      </c>
      <c r="L24" s="30" t="n">
        <v>21</v>
      </c>
      <c r="M24" s="31" t="n">
        <v>37</v>
      </c>
    </row>
    <row r="25" customFormat="false" ht="12.75" hidden="false" customHeight="false" outlineLevel="0" collapsed="false">
      <c r="A25" s="21" t="n">
        <v>21</v>
      </c>
      <c r="B25" s="22" t="s">
        <v>412</v>
      </c>
      <c r="C25" s="22" t="s">
        <v>413</v>
      </c>
      <c r="D25" s="23" t="n">
        <v>2007</v>
      </c>
      <c r="E25" s="37" t="s">
        <v>22</v>
      </c>
      <c r="F25" s="24" t="n">
        <v>1.53</v>
      </c>
      <c r="G25" s="25" t="n">
        <v>1.48</v>
      </c>
      <c r="H25" s="26" t="n">
        <v>1.53</v>
      </c>
      <c r="I25" s="27" t="n">
        <v>1.48</v>
      </c>
      <c r="J25" s="28" t="n">
        <v>12.35</v>
      </c>
      <c r="K25" s="29" t="n">
        <v>21</v>
      </c>
      <c r="L25" s="30" t="n">
        <v>19</v>
      </c>
      <c r="M25" s="31" t="n">
        <v>40</v>
      </c>
    </row>
    <row r="26" customFormat="false" ht="12.75" hidden="false" customHeight="false" outlineLevel="0" collapsed="false">
      <c r="A26" s="21" t="n">
        <v>22</v>
      </c>
      <c r="B26" s="22" t="s">
        <v>414</v>
      </c>
      <c r="C26" s="22" t="s">
        <v>53</v>
      </c>
      <c r="D26" s="23" t="s">
        <v>415</v>
      </c>
      <c r="E26" s="22" t="s">
        <v>22</v>
      </c>
      <c r="F26" s="24" t="n">
        <v>0.98</v>
      </c>
      <c r="G26" s="25" t="n">
        <v>1.35</v>
      </c>
      <c r="H26" s="26" t="n">
        <v>1.35</v>
      </c>
      <c r="I26" s="27" t="n">
        <v>0.98</v>
      </c>
      <c r="J26" s="28" t="n">
        <v>13.66</v>
      </c>
      <c r="K26" s="29" t="n">
        <v>23</v>
      </c>
      <c r="L26" s="30" t="n">
        <v>20</v>
      </c>
      <c r="M26" s="31" t="n">
        <v>43</v>
      </c>
    </row>
    <row r="27" customFormat="false" ht="12.75" hidden="false" customHeight="false" outlineLevel="0" collapsed="false">
      <c r="A27" s="21" t="n">
        <v>23</v>
      </c>
      <c r="B27" s="22" t="s">
        <v>416</v>
      </c>
      <c r="C27" s="22" t="s">
        <v>417</v>
      </c>
      <c r="D27" s="23" t="n">
        <v>2005</v>
      </c>
      <c r="E27" s="37" t="s">
        <v>22</v>
      </c>
      <c r="F27" s="24" t="n">
        <v>1.43</v>
      </c>
      <c r="G27" s="25" t="n">
        <v>1.4</v>
      </c>
      <c r="H27" s="26" t="n">
        <v>1.43</v>
      </c>
      <c r="I27" s="27" t="n">
        <v>1.4</v>
      </c>
      <c r="J27" s="28" t="n">
        <v>14.48</v>
      </c>
      <c r="K27" s="29" t="n">
        <v>22</v>
      </c>
      <c r="L27" s="30" t="n">
        <v>24</v>
      </c>
      <c r="M27" s="31" t="n">
        <v>46</v>
      </c>
    </row>
    <row r="28" customFormat="false" ht="12.75" hidden="false" customHeight="false" outlineLevel="0" collapsed="false">
      <c r="A28" s="21" t="n">
        <v>24</v>
      </c>
      <c r="B28" s="22" t="s">
        <v>418</v>
      </c>
      <c r="C28" s="22" t="s">
        <v>419</v>
      </c>
      <c r="D28" s="23" t="n">
        <v>2006</v>
      </c>
      <c r="E28" s="22" t="s">
        <v>22</v>
      </c>
      <c r="F28" s="24" t="n">
        <v>1.1</v>
      </c>
      <c r="G28" s="25" t="n">
        <v>1.12</v>
      </c>
      <c r="H28" s="26" t="n">
        <v>1.12</v>
      </c>
      <c r="I28" s="27" t="n">
        <v>1.1</v>
      </c>
      <c r="J28" s="28" t="n">
        <v>14.3</v>
      </c>
      <c r="K28" s="29" t="n">
        <v>27</v>
      </c>
      <c r="L28" s="30" t="n">
        <v>22</v>
      </c>
      <c r="M28" s="31" t="n">
        <v>49</v>
      </c>
    </row>
    <row r="29" customFormat="false" ht="12.75" hidden="false" customHeight="false" outlineLevel="0" collapsed="false">
      <c r="A29" s="21" t="n">
        <v>25</v>
      </c>
      <c r="B29" s="22" t="s">
        <v>389</v>
      </c>
      <c r="C29" s="22" t="s">
        <v>316</v>
      </c>
      <c r="D29" s="23" t="n">
        <v>2008</v>
      </c>
      <c r="E29" s="22" t="s">
        <v>22</v>
      </c>
      <c r="F29" s="24" t="n">
        <v>1.16</v>
      </c>
      <c r="G29" s="25" t="n">
        <v>1.07</v>
      </c>
      <c r="H29" s="26" t="n">
        <v>1.16</v>
      </c>
      <c r="I29" s="27" t="n">
        <v>1.07</v>
      </c>
      <c r="J29" s="28" t="n">
        <v>15.19</v>
      </c>
      <c r="K29" s="29" t="n">
        <v>26</v>
      </c>
      <c r="L29" s="30" t="n">
        <v>25</v>
      </c>
      <c r="M29" s="31" t="n">
        <v>51</v>
      </c>
    </row>
    <row r="30" customFormat="false" ht="12.75" hidden="false" customHeight="false" outlineLevel="0" collapsed="false">
      <c r="A30" s="21" t="n">
        <v>26</v>
      </c>
      <c r="B30" s="22" t="s">
        <v>420</v>
      </c>
      <c r="C30" s="22" t="s">
        <v>387</v>
      </c>
      <c r="D30" s="23" t="n">
        <v>2008</v>
      </c>
      <c r="E30" s="37" t="s">
        <v>410</v>
      </c>
      <c r="F30" s="24" t="n">
        <v>1.3</v>
      </c>
      <c r="G30" s="25" t="n">
        <v>1.3</v>
      </c>
      <c r="H30" s="26" t="n">
        <v>1.3</v>
      </c>
      <c r="I30" s="27" t="n">
        <v>1.3</v>
      </c>
      <c r="J30" s="28" t="n">
        <v>15.62</v>
      </c>
      <c r="K30" s="29" t="n">
        <v>24</v>
      </c>
      <c r="L30" s="30" t="n">
        <v>27</v>
      </c>
      <c r="M30" s="31" t="n">
        <v>51</v>
      </c>
    </row>
    <row r="31" customFormat="false" ht="12.75" hidden="false" customHeight="false" outlineLevel="0" collapsed="false">
      <c r="A31" s="21" t="n">
        <v>27</v>
      </c>
      <c r="B31" s="22" t="s">
        <v>421</v>
      </c>
      <c r="C31" s="22" t="s">
        <v>422</v>
      </c>
      <c r="D31" s="23" t="n">
        <v>2007</v>
      </c>
      <c r="E31" s="37" t="s">
        <v>22</v>
      </c>
      <c r="F31" s="24" t="n">
        <v>1.25</v>
      </c>
      <c r="G31" s="25" t="n">
        <v>0.94</v>
      </c>
      <c r="H31" s="26" t="n">
        <v>1.25</v>
      </c>
      <c r="I31" s="27" t="n">
        <v>0.94</v>
      </c>
      <c r="J31" s="28" t="n">
        <v>18.42</v>
      </c>
      <c r="K31" s="29" t="n">
        <v>25</v>
      </c>
      <c r="L31" s="30" t="n">
        <v>29</v>
      </c>
      <c r="M31" s="31" t="n">
        <v>54</v>
      </c>
    </row>
    <row r="32" customFormat="false" ht="12.75" hidden="false" customHeight="false" outlineLevel="0" collapsed="false">
      <c r="A32" s="21" t="n">
        <v>28</v>
      </c>
      <c r="B32" s="22" t="s">
        <v>423</v>
      </c>
      <c r="C32" s="22" t="s">
        <v>424</v>
      </c>
      <c r="D32" s="23" t="n">
        <v>2008</v>
      </c>
      <c r="E32" s="37" t="s">
        <v>22</v>
      </c>
      <c r="F32" s="24" t="n">
        <v>0.8</v>
      </c>
      <c r="G32" s="25" t="n">
        <v>0.62</v>
      </c>
      <c r="H32" s="26" t="n">
        <v>0.8</v>
      </c>
      <c r="I32" s="27" t="n">
        <v>0.62</v>
      </c>
      <c r="J32" s="28" t="n">
        <v>15.28</v>
      </c>
      <c r="K32" s="29" t="n">
        <v>32</v>
      </c>
      <c r="L32" s="30" t="n">
        <v>26</v>
      </c>
      <c r="M32" s="31" t="n">
        <v>58</v>
      </c>
    </row>
    <row r="33" customFormat="false" ht="12.75" hidden="false" customHeight="false" outlineLevel="0" collapsed="false">
      <c r="A33" s="21" t="n">
        <v>29</v>
      </c>
      <c r="B33" s="22" t="s">
        <v>425</v>
      </c>
      <c r="C33" s="22" t="s">
        <v>426</v>
      </c>
      <c r="D33" s="23" t="n">
        <v>2007</v>
      </c>
      <c r="E33" s="37" t="s">
        <v>22</v>
      </c>
      <c r="F33" s="24" t="n">
        <v>0.83</v>
      </c>
      <c r="G33" s="25" t="n">
        <v>0.88</v>
      </c>
      <c r="H33" s="26" t="n">
        <v>0.88</v>
      </c>
      <c r="I33" s="27" t="n">
        <v>0.83</v>
      </c>
      <c r="J33" s="28" t="n">
        <v>16.27</v>
      </c>
      <c r="K33" s="29" t="n">
        <v>30</v>
      </c>
      <c r="L33" s="30" t="n">
        <v>28</v>
      </c>
      <c r="M33" s="31" t="n">
        <v>58</v>
      </c>
    </row>
    <row r="34" customFormat="false" ht="12.75" hidden="false" customHeight="false" outlineLevel="0" collapsed="false">
      <c r="A34" s="21" t="n">
        <v>30</v>
      </c>
      <c r="B34" s="22" t="s">
        <v>427</v>
      </c>
      <c r="C34" s="22" t="s">
        <v>55</v>
      </c>
      <c r="D34" s="23" t="n">
        <v>2008</v>
      </c>
      <c r="E34" s="37" t="s">
        <v>22</v>
      </c>
      <c r="F34" s="24" t="n">
        <v>1.05</v>
      </c>
      <c r="G34" s="25" t="n">
        <v>0.93</v>
      </c>
      <c r="H34" s="26" t="n">
        <v>1.05</v>
      </c>
      <c r="I34" s="27" t="n">
        <v>0.93</v>
      </c>
      <c r="J34" s="28" t="n">
        <v>20.22</v>
      </c>
      <c r="K34" s="29" t="n">
        <v>28</v>
      </c>
      <c r="L34" s="30" t="n">
        <v>31</v>
      </c>
      <c r="M34" s="31" t="n">
        <v>59</v>
      </c>
    </row>
    <row r="35" customFormat="false" ht="12.75" hidden="false" customHeight="false" outlineLevel="0" collapsed="false">
      <c r="A35" s="21" t="n">
        <v>31</v>
      </c>
      <c r="B35" s="22" t="s">
        <v>428</v>
      </c>
      <c r="C35" s="22" t="s">
        <v>270</v>
      </c>
      <c r="D35" s="23" t="n">
        <v>2006</v>
      </c>
      <c r="E35" s="37" t="s">
        <v>22</v>
      </c>
      <c r="F35" s="24" t="n">
        <v>0.76</v>
      </c>
      <c r="G35" s="25" t="n">
        <v>0.8</v>
      </c>
      <c r="H35" s="26" t="n">
        <v>0.8</v>
      </c>
      <c r="I35" s="27" t="n">
        <v>0.76</v>
      </c>
      <c r="J35" s="28" t="n">
        <v>19.8</v>
      </c>
      <c r="K35" s="29" t="n">
        <v>31</v>
      </c>
      <c r="L35" s="30" t="n">
        <v>30</v>
      </c>
      <c r="M35" s="31" t="n">
        <v>61</v>
      </c>
    </row>
    <row r="36" customFormat="false" ht="12.75" hidden="false" customHeight="false" outlineLevel="0" collapsed="false">
      <c r="A36" s="21" t="n">
        <v>32</v>
      </c>
      <c r="B36" s="22" t="s">
        <v>429</v>
      </c>
      <c r="C36" s="22" t="s">
        <v>387</v>
      </c>
      <c r="D36" s="23" t="n">
        <v>2008</v>
      </c>
      <c r="E36" s="37" t="s">
        <v>410</v>
      </c>
      <c r="F36" s="24" t="n">
        <v>0.72</v>
      </c>
      <c r="G36" s="25" t="n">
        <v>0.92</v>
      </c>
      <c r="H36" s="26" t="n">
        <v>0.92</v>
      </c>
      <c r="I36" s="27" t="n">
        <v>0.72</v>
      </c>
      <c r="J36" s="28" t="n">
        <v>20.86</v>
      </c>
      <c r="K36" s="29" t="n">
        <v>29</v>
      </c>
      <c r="L36" s="30" t="n">
        <v>32</v>
      </c>
      <c r="M36" s="31" t="n">
        <v>61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36">
    <cfRule type="cellIs" priority="2" operator="equal" aboveAverage="0" equalAverage="0" bottom="0" percent="0" rank="0" text="" dxfId="16">
      <formula>999999</formula>
    </cfRule>
  </conditionalFormatting>
  <conditionalFormatting sqref="A5:A36">
    <cfRule type="expression" priority="3" aboveAverage="0" equalAverage="0" bottom="0" percent="0" rank="0" text="" dxfId="17">
      <formula>B5=""</formula>
    </cfRule>
    <cfRule type="expression" priority="4" aboveAverage="0" equalAverage="0" bottom="0" percent="0" rank="0" text="" dxfId="18">
      <formula>O5&gt;1</formula>
    </cfRule>
  </conditionalFormatting>
  <conditionalFormatting sqref="A2:C2">
    <cfRule type="cellIs" priority="5" operator="equal" aboveAverage="0" equalAverage="0" bottom="0" percent="0" rank="0" text="" dxfId="19">
      <formula>"Nome duplicato"</formula>
    </cfRule>
  </conditionalFormatting>
  <printOptions headings="false" gridLines="false" gridLinesSet="true" horizontalCentered="false" verticalCentered="false"/>
  <pageMargins left="0.459722222222222" right="0.340277777777778" top="0.470138888888889" bottom="0.7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Atletica Calenzano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32" t="s">
        <v>0</v>
      </c>
      <c r="E1" s="32"/>
      <c r="F1" s="32"/>
      <c r="G1" s="32"/>
      <c r="H1" s="32"/>
      <c r="I1" s="32"/>
      <c r="J1" s="32"/>
      <c r="K1" s="3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430</v>
      </c>
      <c r="E2" s="5"/>
      <c r="F2" s="5"/>
      <c r="G2" s="5"/>
      <c r="H2" s="5"/>
      <c r="I2" s="5"/>
      <c r="J2" s="5"/>
      <c r="K2" s="5"/>
      <c r="L2" s="33" t="n">
        <v>40873</v>
      </c>
      <c r="M2" s="33"/>
    </row>
    <row r="3" customFormat="false" ht="21" hidden="false" customHeight="false" outlineLevel="0" collapsed="false">
      <c r="B3" s="7"/>
      <c r="C3" s="7"/>
      <c r="D3" s="7"/>
      <c r="E3" s="7"/>
      <c r="F3" s="8" t="s">
        <v>431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6" t="s">
        <v>9</v>
      </c>
      <c r="F4" s="13" t="s">
        <v>10</v>
      </c>
      <c r="G4" s="14" t="s">
        <v>11</v>
      </c>
      <c r="H4" s="15" t="s">
        <v>12</v>
      </c>
      <c r="I4" s="34" t="s">
        <v>13</v>
      </c>
      <c r="J4" s="17" t="s">
        <v>14</v>
      </c>
      <c r="K4" s="40" t="s">
        <v>431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432</v>
      </c>
      <c r="C5" s="22" t="s">
        <v>136</v>
      </c>
      <c r="D5" s="23" t="n">
        <v>2005</v>
      </c>
      <c r="E5" s="37" t="s">
        <v>163</v>
      </c>
      <c r="F5" s="24" t="n">
        <v>14.3</v>
      </c>
      <c r="G5" s="25"/>
      <c r="H5" s="26" t="n">
        <v>14.3</v>
      </c>
      <c r="I5" s="27" t="n">
        <v>14.3</v>
      </c>
      <c r="J5" s="28" t="n">
        <v>9.91</v>
      </c>
      <c r="K5" s="29" t="n">
        <v>1</v>
      </c>
      <c r="L5" s="30" t="n">
        <v>1</v>
      </c>
      <c r="M5" s="31" t="n">
        <v>2</v>
      </c>
    </row>
    <row r="6" customFormat="false" ht="12.75" hidden="false" customHeight="false" outlineLevel="0" collapsed="false">
      <c r="A6" s="21" t="n">
        <v>2</v>
      </c>
      <c r="B6" s="22" t="s">
        <v>37</v>
      </c>
      <c r="C6" s="22" t="s">
        <v>433</v>
      </c>
      <c r="D6" s="23" t="n">
        <v>2005</v>
      </c>
      <c r="E6" s="22" t="s">
        <v>18</v>
      </c>
      <c r="F6" s="24" t="n">
        <v>10.2</v>
      </c>
      <c r="G6" s="25"/>
      <c r="H6" s="26" t="n">
        <v>10.2</v>
      </c>
      <c r="I6" s="27" t="n">
        <v>10.2</v>
      </c>
      <c r="J6" s="28" t="n">
        <v>10.25</v>
      </c>
      <c r="K6" s="29" t="n">
        <v>4</v>
      </c>
      <c r="L6" s="30" t="n">
        <v>2</v>
      </c>
      <c r="M6" s="31" t="n">
        <v>6</v>
      </c>
    </row>
    <row r="7" customFormat="false" ht="12.75" hidden="false" customHeight="false" outlineLevel="0" collapsed="false">
      <c r="A7" s="21" t="n">
        <v>3</v>
      </c>
      <c r="B7" s="22" t="s">
        <v>434</v>
      </c>
      <c r="C7" s="22" t="s">
        <v>435</v>
      </c>
      <c r="D7" s="23" t="n">
        <v>2005</v>
      </c>
      <c r="E7" s="37" t="s">
        <v>25</v>
      </c>
      <c r="F7" s="24" t="n">
        <v>13.6</v>
      </c>
      <c r="G7" s="25"/>
      <c r="H7" s="26" t="n">
        <v>13.6</v>
      </c>
      <c r="I7" s="27" t="n">
        <v>13.6</v>
      </c>
      <c r="J7" s="28" t="n">
        <v>11.03</v>
      </c>
      <c r="K7" s="29" t="n">
        <v>2</v>
      </c>
      <c r="L7" s="30" t="n">
        <v>4</v>
      </c>
      <c r="M7" s="31" t="n">
        <v>6</v>
      </c>
    </row>
    <row r="8" customFormat="false" ht="12.75" hidden="false" customHeight="false" outlineLevel="0" collapsed="false">
      <c r="A8" s="21" t="n">
        <v>4</v>
      </c>
      <c r="B8" s="22" t="s">
        <v>59</v>
      </c>
      <c r="C8" s="22" t="s">
        <v>436</v>
      </c>
      <c r="D8" s="23" t="n">
        <v>2005</v>
      </c>
      <c r="E8" s="37" t="s">
        <v>22</v>
      </c>
      <c r="F8" s="24" t="n">
        <v>9.9</v>
      </c>
      <c r="G8" s="25"/>
      <c r="H8" s="26" t="n">
        <v>9.9</v>
      </c>
      <c r="I8" s="27" t="n">
        <v>9.9</v>
      </c>
      <c r="J8" s="28" t="n">
        <v>11.03</v>
      </c>
      <c r="K8" s="29" t="n">
        <v>5</v>
      </c>
      <c r="L8" s="30" t="n">
        <v>4</v>
      </c>
      <c r="M8" s="31" t="n">
        <v>9</v>
      </c>
    </row>
    <row r="9" customFormat="false" ht="12.75" hidden="false" customHeight="false" outlineLevel="0" collapsed="false">
      <c r="A9" s="21" t="n">
        <v>5</v>
      </c>
      <c r="B9" s="22" t="s">
        <v>437</v>
      </c>
      <c r="C9" s="22" t="s">
        <v>438</v>
      </c>
      <c r="D9" s="23" t="n">
        <v>2005</v>
      </c>
      <c r="E9" s="37" t="s">
        <v>22</v>
      </c>
      <c r="F9" s="24" t="n">
        <v>8</v>
      </c>
      <c r="G9" s="25"/>
      <c r="H9" s="26" t="n">
        <v>8</v>
      </c>
      <c r="I9" s="27" t="n">
        <v>8</v>
      </c>
      <c r="J9" s="28" t="n">
        <v>10.39</v>
      </c>
      <c r="K9" s="29" t="n">
        <v>11</v>
      </c>
      <c r="L9" s="30" t="n">
        <v>3</v>
      </c>
      <c r="M9" s="31" t="n">
        <v>14</v>
      </c>
    </row>
    <row r="10" customFormat="false" ht="12.75" hidden="false" customHeight="false" outlineLevel="0" collapsed="false">
      <c r="A10" s="21" t="n">
        <v>6</v>
      </c>
      <c r="B10" s="22" t="s">
        <v>439</v>
      </c>
      <c r="C10" s="22" t="s">
        <v>182</v>
      </c>
      <c r="D10" s="23" t="n">
        <v>2005</v>
      </c>
      <c r="E10" s="37" t="s">
        <v>163</v>
      </c>
      <c r="F10" s="24" t="n">
        <v>10.45</v>
      </c>
      <c r="G10" s="25"/>
      <c r="H10" s="26" t="n">
        <v>10.45</v>
      </c>
      <c r="I10" s="27" t="n">
        <v>10.45</v>
      </c>
      <c r="J10" s="28" t="n">
        <v>11.87</v>
      </c>
      <c r="K10" s="29" t="n">
        <v>3</v>
      </c>
      <c r="L10" s="30" t="n">
        <v>11</v>
      </c>
      <c r="M10" s="31" t="n">
        <v>14</v>
      </c>
    </row>
    <row r="11" customFormat="false" ht="12.75" hidden="false" customHeight="false" outlineLevel="0" collapsed="false">
      <c r="A11" s="21" t="n">
        <v>7</v>
      </c>
      <c r="B11" s="22" t="s">
        <v>179</v>
      </c>
      <c r="C11" s="22" t="s">
        <v>152</v>
      </c>
      <c r="D11" s="23" t="n">
        <v>2006</v>
      </c>
      <c r="E11" s="37" t="s">
        <v>69</v>
      </c>
      <c r="F11" s="24" t="n">
        <v>9</v>
      </c>
      <c r="G11" s="25"/>
      <c r="H11" s="26" t="n">
        <v>9</v>
      </c>
      <c r="I11" s="27" t="n">
        <v>9</v>
      </c>
      <c r="J11" s="28" t="n">
        <v>11.79</v>
      </c>
      <c r="K11" s="29" t="n">
        <v>8</v>
      </c>
      <c r="L11" s="30" t="n">
        <v>9</v>
      </c>
      <c r="M11" s="31" t="n">
        <v>17</v>
      </c>
    </row>
    <row r="12" customFormat="false" ht="12.75" hidden="false" customHeight="false" outlineLevel="0" collapsed="false">
      <c r="A12" s="21" t="n">
        <v>8</v>
      </c>
      <c r="B12" s="22" t="s">
        <v>440</v>
      </c>
      <c r="C12" s="22" t="s">
        <v>441</v>
      </c>
      <c r="D12" s="23" t="n">
        <v>2006</v>
      </c>
      <c r="E12" s="37" t="s">
        <v>25</v>
      </c>
      <c r="F12" s="24" t="n">
        <v>8.9</v>
      </c>
      <c r="G12" s="25"/>
      <c r="H12" s="26" t="n">
        <v>8.9</v>
      </c>
      <c r="I12" s="27" t="n">
        <v>8.9</v>
      </c>
      <c r="J12" s="28" t="n">
        <v>11.83</v>
      </c>
      <c r="K12" s="29" t="n">
        <v>9</v>
      </c>
      <c r="L12" s="30" t="n">
        <v>10</v>
      </c>
      <c r="M12" s="31" t="n">
        <v>19</v>
      </c>
    </row>
    <row r="13" customFormat="false" ht="12.75" hidden="false" customHeight="false" outlineLevel="0" collapsed="false">
      <c r="A13" s="21" t="n">
        <v>9</v>
      </c>
      <c r="B13" s="22" t="s">
        <v>442</v>
      </c>
      <c r="C13" s="22" t="s">
        <v>186</v>
      </c>
      <c r="D13" s="23" t="s">
        <v>394</v>
      </c>
      <c r="E13" s="37" t="s">
        <v>22</v>
      </c>
      <c r="F13" s="24" t="n">
        <v>9.7</v>
      </c>
      <c r="G13" s="25"/>
      <c r="H13" s="26" t="n">
        <v>9.7</v>
      </c>
      <c r="I13" s="27" t="n">
        <v>9.7</v>
      </c>
      <c r="J13" s="28" t="n">
        <v>12.16</v>
      </c>
      <c r="K13" s="29" t="n">
        <v>6</v>
      </c>
      <c r="L13" s="30" t="n">
        <v>13</v>
      </c>
      <c r="M13" s="31" t="n">
        <v>19</v>
      </c>
    </row>
    <row r="14" customFormat="false" ht="12.75" hidden="false" customHeight="false" outlineLevel="0" collapsed="false">
      <c r="A14" s="21" t="n">
        <v>10</v>
      </c>
      <c r="B14" s="22" t="s">
        <v>443</v>
      </c>
      <c r="C14" s="22" t="s">
        <v>167</v>
      </c>
      <c r="D14" s="23" t="n">
        <v>2006</v>
      </c>
      <c r="E14" s="37" t="s">
        <v>18</v>
      </c>
      <c r="F14" s="24" t="n">
        <v>5.53</v>
      </c>
      <c r="G14" s="25"/>
      <c r="H14" s="26" t="n">
        <v>5.53</v>
      </c>
      <c r="I14" s="27" t="n">
        <v>5.53</v>
      </c>
      <c r="J14" s="28" t="n">
        <v>11.13</v>
      </c>
      <c r="K14" s="29" t="n">
        <v>14</v>
      </c>
      <c r="L14" s="30" t="n">
        <v>6</v>
      </c>
      <c r="M14" s="31" t="n">
        <v>20</v>
      </c>
    </row>
    <row r="15" customFormat="false" ht="12.75" hidden="false" customHeight="false" outlineLevel="0" collapsed="false">
      <c r="A15" s="21" t="n">
        <v>11</v>
      </c>
      <c r="B15" s="22" t="s">
        <v>104</v>
      </c>
      <c r="C15" s="22" t="s">
        <v>169</v>
      </c>
      <c r="D15" s="23" t="n">
        <v>2005</v>
      </c>
      <c r="E15" s="37" t="s">
        <v>44</v>
      </c>
      <c r="F15" s="24" t="n">
        <v>7.4</v>
      </c>
      <c r="G15" s="25"/>
      <c r="H15" s="26" t="n">
        <v>7.4</v>
      </c>
      <c r="I15" s="27" t="n">
        <v>7.4</v>
      </c>
      <c r="J15" s="28" t="n">
        <v>11.62</v>
      </c>
      <c r="K15" s="29" t="n">
        <v>12</v>
      </c>
      <c r="L15" s="30" t="n">
        <v>8</v>
      </c>
      <c r="M15" s="31" t="n">
        <v>20</v>
      </c>
    </row>
    <row r="16" customFormat="false" ht="12.75" hidden="false" customHeight="false" outlineLevel="0" collapsed="false">
      <c r="A16" s="21" t="n">
        <v>12</v>
      </c>
      <c r="B16" s="22" t="s">
        <v>402</v>
      </c>
      <c r="C16" s="22" t="s">
        <v>444</v>
      </c>
      <c r="D16" s="23" t="n">
        <v>2005</v>
      </c>
      <c r="E16" s="37" t="s">
        <v>69</v>
      </c>
      <c r="F16" s="24" t="n">
        <v>9.7</v>
      </c>
      <c r="G16" s="25"/>
      <c r="H16" s="26" t="n">
        <v>9.7</v>
      </c>
      <c r="I16" s="27" t="n">
        <v>9.7</v>
      </c>
      <c r="J16" s="28" t="n">
        <v>12.58</v>
      </c>
      <c r="K16" s="29" t="n">
        <v>6</v>
      </c>
      <c r="L16" s="30" t="n">
        <v>14</v>
      </c>
      <c r="M16" s="31" t="n">
        <v>20</v>
      </c>
    </row>
    <row r="17" customFormat="false" ht="12.75" hidden="false" customHeight="false" outlineLevel="0" collapsed="false">
      <c r="A17" s="21" t="n">
        <v>13</v>
      </c>
      <c r="B17" s="22" t="s">
        <v>445</v>
      </c>
      <c r="C17" s="22" t="s">
        <v>446</v>
      </c>
      <c r="D17" s="23" t="n">
        <v>2005</v>
      </c>
      <c r="E17" s="37" t="s">
        <v>22</v>
      </c>
      <c r="F17" s="24" t="n">
        <v>5.4</v>
      </c>
      <c r="G17" s="25"/>
      <c r="H17" s="26" t="n">
        <v>5.4</v>
      </c>
      <c r="I17" s="27" t="n">
        <v>5.4</v>
      </c>
      <c r="J17" s="28" t="n">
        <v>11.57</v>
      </c>
      <c r="K17" s="29" t="n">
        <v>15</v>
      </c>
      <c r="L17" s="30" t="n">
        <v>7</v>
      </c>
      <c r="M17" s="31" t="n">
        <v>22</v>
      </c>
    </row>
    <row r="18" customFormat="false" ht="12.75" hidden="false" customHeight="false" outlineLevel="0" collapsed="false">
      <c r="A18" s="21" t="n">
        <v>14</v>
      </c>
      <c r="B18" s="22" t="s">
        <v>447</v>
      </c>
      <c r="C18" s="22" t="s">
        <v>174</v>
      </c>
      <c r="D18" s="23" t="n">
        <v>2005</v>
      </c>
      <c r="E18" s="37" t="s">
        <v>22</v>
      </c>
      <c r="F18" s="24" t="n">
        <v>5.8</v>
      </c>
      <c r="G18" s="25"/>
      <c r="H18" s="26" t="n">
        <v>5.8</v>
      </c>
      <c r="I18" s="27" t="n">
        <v>5.8</v>
      </c>
      <c r="J18" s="28" t="n">
        <v>11.93</v>
      </c>
      <c r="K18" s="29" t="n">
        <v>13</v>
      </c>
      <c r="L18" s="30" t="n">
        <v>12</v>
      </c>
      <c r="M18" s="31" t="n">
        <v>25</v>
      </c>
    </row>
    <row r="19" customFormat="false" ht="12.75" hidden="false" customHeight="false" outlineLevel="0" collapsed="false">
      <c r="A19" s="21" t="n">
        <v>15</v>
      </c>
      <c r="B19" s="22" t="s">
        <v>448</v>
      </c>
      <c r="C19" s="22" t="s">
        <v>449</v>
      </c>
      <c r="D19" s="23" t="n">
        <v>2006</v>
      </c>
      <c r="E19" s="37" t="s">
        <v>22</v>
      </c>
      <c r="F19" s="24" t="n">
        <v>8.5</v>
      </c>
      <c r="G19" s="25"/>
      <c r="H19" s="26" t="n">
        <v>8.5</v>
      </c>
      <c r="I19" s="27" t="n">
        <v>8.5</v>
      </c>
      <c r="J19" s="28" t="n">
        <v>12.75</v>
      </c>
      <c r="K19" s="29" t="n">
        <v>10</v>
      </c>
      <c r="L19" s="30" t="n">
        <v>16</v>
      </c>
      <c r="M19" s="31" t="n">
        <v>26</v>
      </c>
    </row>
    <row r="20" customFormat="false" ht="12.75" hidden="false" customHeight="false" outlineLevel="0" collapsed="false">
      <c r="A20" s="21" t="n">
        <v>16</v>
      </c>
      <c r="B20" s="22" t="s">
        <v>450</v>
      </c>
      <c r="C20" s="22" t="s">
        <v>233</v>
      </c>
      <c r="D20" s="23" t="n">
        <v>2006</v>
      </c>
      <c r="E20" s="37" t="s">
        <v>163</v>
      </c>
      <c r="F20" s="24" t="n">
        <v>4.8</v>
      </c>
      <c r="G20" s="25"/>
      <c r="H20" s="26" t="n">
        <v>4.8</v>
      </c>
      <c r="I20" s="27" t="n">
        <v>4.8</v>
      </c>
      <c r="J20" s="28" t="n">
        <v>12.62</v>
      </c>
      <c r="K20" s="29" t="n">
        <v>17</v>
      </c>
      <c r="L20" s="30" t="n">
        <v>15</v>
      </c>
      <c r="M20" s="31" t="n">
        <v>32</v>
      </c>
    </row>
    <row r="21" customFormat="false" ht="12.75" hidden="false" customHeight="false" outlineLevel="0" collapsed="false">
      <c r="A21" s="21" t="n">
        <v>17</v>
      </c>
      <c r="B21" s="22" t="s">
        <v>451</v>
      </c>
      <c r="C21" s="22" t="s">
        <v>169</v>
      </c>
      <c r="D21" s="23" t="n">
        <v>2005</v>
      </c>
      <c r="E21" s="37" t="s">
        <v>22</v>
      </c>
      <c r="F21" s="24" t="n">
        <v>5.1</v>
      </c>
      <c r="G21" s="25"/>
      <c r="H21" s="26" t="n">
        <v>5.1</v>
      </c>
      <c r="I21" s="27" t="n">
        <v>5.1</v>
      </c>
      <c r="J21" s="28" t="n">
        <v>13.24</v>
      </c>
      <c r="K21" s="29" t="n">
        <v>16</v>
      </c>
      <c r="L21" s="30" t="n">
        <v>17</v>
      </c>
      <c r="M21" s="31" t="n">
        <v>33</v>
      </c>
    </row>
    <row r="22" customFormat="false" ht="12.75" hidden="false" customHeight="false" outlineLevel="0" collapsed="false">
      <c r="A22" s="21" t="n">
        <v>18</v>
      </c>
      <c r="B22" s="22" t="s">
        <v>452</v>
      </c>
      <c r="C22" s="22" t="s">
        <v>152</v>
      </c>
      <c r="D22" s="23" t="n">
        <v>2006</v>
      </c>
      <c r="E22" s="37" t="s">
        <v>44</v>
      </c>
      <c r="F22" s="24" t="n">
        <v>3.8</v>
      </c>
      <c r="G22" s="25"/>
      <c r="H22" s="26" t="n">
        <v>3.8</v>
      </c>
      <c r="I22" s="27" t="n">
        <v>3.8</v>
      </c>
      <c r="J22" s="28" t="n">
        <v>13.38</v>
      </c>
      <c r="K22" s="29" t="n">
        <v>19</v>
      </c>
      <c r="L22" s="30" t="n">
        <v>18</v>
      </c>
      <c r="M22" s="31" t="n">
        <v>37</v>
      </c>
    </row>
    <row r="23" customFormat="false" ht="12.75" hidden="false" customHeight="false" outlineLevel="0" collapsed="false">
      <c r="A23" s="21" t="n">
        <v>19</v>
      </c>
      <c r="B23" s="22" t="s">
        <v>382</v>
      </c>
      <c r="C23" s="22" t="s">
        <v>453</v>
      </c>
      <c r="D23" s="23" t="n">
        <v>2006</v>
      </c>
      <c r="E23" s="37" t="s">
        <v>25</v>
      </c>
      <c r="F23" s="24" t="n">
        <v>4.4</v>
      </c>
      <c r="G23" s="25"/>
      <c r="H23" s="26" t="n">
        <v>4.4</v>
      </c>
      <c r="I23" s="27" t="n">
        <v>4.4</v>
      </c>
      <c r="J23" s="28" t="n">
        <v>14.12</v>
      </c>
      <c r="K23" s="29" t="n">
        <v>18</v>
      </c>
      <c r="L23" s="30" t="n">
        <v>19</v>
      </c>
      <c r="M23" s="31" t="n">
        <v>37</v>
      </c>
    </row>
    <row r="24" customFormat="false" ht="12.75" hidden="false" customHeight="false" outlineLevel="0" collapsed="false">
      <c r="A24" s="21" t="n">
        <v>20</v>
      </c>
      <c r="B24" s="22" t="s">
        <v>428</v>
      </c>
      <c r="C24" s="22" t="s">
        <v>152</v>
      </c>
      <c r="D24" s="23" t="n">
        <v>2007</v>
      </c>
      <c r="E24" s="37" t="s">
        <v>22</v>
      </c>
      <c r="F24" s="24" t="n">
        <v>2.8</v>
      </c>
      <c r="G24" s="25"/>
      <c r="H24" s="26" t="n">
        <v>2.8</v>
      </c>
      <c r="I24" s="27" t="n">
        <v>2.8</v>
      </c>
      <c r="J24" s="28" t="n">
        <v>16.73</v>
      </c>
      <c r="K24" s="29" t="n">
        <v>21</v>
      </c>
      <c r="L24" s="30" t="n">
        <v>21</v>
      </c>
      <c r="M24" s="31" t="n">
        <v>42</v>
      </c>
    </row>
    <row r="25" customFormat="false" ht="12.75" hidden="false" customHeight="false" outlineLevel="0" collapsed="false">
      <c r="A25" s="21" t="n">
        <v>21</v>
      </c>
      <c r="B25" s="22" t="s">
        <v>454</v>
      </c>
      <c r="C25" s="22" t="s">
        <v>341</v>
      </c>
      <c r="D25" s="23" t="n">
        <v>2008</v>
      </c>
      <c r="E25" s="37" t="s">
        <v>22</v>
      </c>
      <c r="F25" s="24" t="n">
        <v>2.8</v>
      </c>
      <c r="G25" s="25"/>
      <c r="H25" s="26" t="n">
        <v>2.8</v>
      </c>
      <c r="I25" s="27" t="n">
        <v>2.8</v>
      </c>
      <c r="J25" s="28" t="n">
        <v>17.32</v>
      </c>
      <c r="K25" s="29" t="n">
        <v>21</v>
      </c>
      <c r="L25" s="30" t="n">
        <v>22</v>
      </c>
      <c r="M25" s="31" t="n">
        <v>43</v>
      </c>
    </row>
    <row r="26" customFormat="false" ht="12.75" hidden="false" customHeight="false" outlineLevel="0" collapsed="false">
      <c r="A26" s="21" t="n">
        <v>22</v>
      </c>
      <c r="B26" s="22" t="s">
        <v>455</v>
      </c>
      <c r="C26" s="22" t="s">
        <v>156</v>
      </c>
      <c r="D26" s="23" t="n">
        <v>2007</v>
      </c>
      <c r="E26" s="37" t="s">
        <v>22</v>
      </c>
      <c r="F26" s="24" t="n">
        <v>1.8</v>
      </c>
      <c r="G26" s="25"/>
      <c r="H26" s="26" t="n">
        <v>1.8</v>
      </c>
      <c r="I26" s="27" t="n">
        <v>1.8</v>
      </c>
      <c r="J26" s="28" t="n">
        <v>16.06</v>
      </c>
      <c r="K26" s="29" t="n">
        <v>25</v>
      </c>
      <c r="L26" s="30" t="n">
        <v>20</v>
      </c>
      <c r="M26" s="31" t="n">
        <v>45</v>
      </c>
    </row>
    <row r="27" customFormat="false" ht="12.75" hidden="false" customHeight="false" outlineLevel="0" collapsed="false">
      <c r="A27" s="21" t="n">
        <v>23</v>
      </c>
      <c r="B27" s="22" t="s">
        <v>456</v>
      </c>
      <c r="C27" s="22" t="s">
        <v>180</v>
      </c>
      <c r="D27" s="23" t="n">
        <v>2008</v>
      </c>
      <c r="E27" s="37" t="s">
        <v>163</v>
      </c>
      <c r="F27" s="24" t="n">
        <v>3.3</v>
      </c>
      <c r="G27" s="25"/>
      <c r="H27" s="26" t="n">
        <v>3.3</v>
      </c>
      <c r="I27" s="27" t="n">
        <v>3.3</v>
      </c>
      <c r="J27" s="28" t="n">
        <v>23</v>
      </c>
      <c r="K27" s="29" t="n">
        <v>20</v>
      </c>
      <c r="L27" s="30" t="n">
        <v>25</v>
      </c>
      <c r="M27" s="31" t="n">
        <v>45</v>
      </c>
    </row>
    <row r="28" customFormat="false" ht="12.75" hidden="false" customHeight="false" outlineLevel="0" collapsed="false">
      <c r="A28" s="21" t="n">
        <v>24</v>
      </c>
      <c r="B28" s="22" t="s">
        <v>457</v>
      </c>
      <c r="C28" s="22" t="s">
        <v>167</v>
      </c>
      <c r="D28" s="23" t="n">
        <v>2008</v>
      </c>
      <c r="E28" s="37" t="s">
        <v>22</v>
      </c>
      <c r="F28" s="24" t="n">
        <v>1.9</v>
      </c>
      <c r="G28" s="25"/>
      <c r="H28" s="26" t="n">
        <v>1.9</v>
      </c>
      <c r="I28" s="27" t="n">
        <v>1.9</v>
      </c>
      <c r="J28" s="28" t="n">
        <v>20.21</v>
      </c>
      <c r="K28" s="29" t="n">
        <v>23</v>
      </c>
      <c r="L28" s="30" t="n">
        <v>23</v>
      </c>
      <c r="M28" s="31" t="n">
        <v>46</v>
      </c>
    </row>
    <row r="29" customFormat="false" ht="12.75" hidden="false" customHeight="false" outlineLevel="0" collapsed="false">
      <c r="A29" s="21" t="n">
        <v>25</v>
      </c>
      <c r="B29" s="22" t="s">
        <v>411</v>
      </c>
      <c r="C29" s="22" t="s">
        <v>438</v>
      </c>
      <c r="D29" s="23" t="n">
        <v>2008</v>
      </c>
      <c r="E29" s="37" t="s">
        <v>22</v>
      </c>
      <c r="F29" s="24" t="n">
        <v>1.9</v>
      </c>
      <c r="G29" s="25"/>
      <c r="H29" s="26" t="n">
        <v>1.9</v>
      </c>
      <c r="I29" s="27" t="n">
        <v>1.9</v>
      </c>
      <c r="J29" s="28" t="n">
        <v>22.92</v>
      </c>
      <c r="K29" s="29" t="n">
        <v>23</v>
      </c>
      <c r="L29" s="30" t="n">
        <v>24</v>
      </c>
      <c r="M29" s="31" t="n">
        <v>47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29">
    <cfRule type="cellIs" priority="2" operator="equal" aboveAverage="0" equalAverage="0" bottom="0" percent="0" rank="0" text="" dxfId="20">
      <formula>999999</formula>
    </cfRule>
  </conditionalFormatting>
  <conditionalFormatting sqref="A5:A29">
    <cfRule type="expression" priority="3" aboveAverage="0" equalAverage="0" bottom="0" percent="0" rank="0" text="" dxfId="21">
      <formula>B5=""</formula>
    </cfRule>
    <cfRule type="expression" priority="4" aboveAverage="0" equalAverage="0" bottom="0" percent="0" rank="0" text="" dxfId="22">
      <formula>O5&gt;1</formula>
    </cfRule>
  </conditionalFormatting>
  <conditionalFormatting sqref="A2:C2">
    <cfRule type="cellIs" priority="5" operator="equal" aboveAverage="0" equalAverage="0" bottom="0" percent="0" rank="0" text="" dxfId="23">
      <formula>"Nome duplicato"</formula>
    </cfRule>
  </conditionalFormatting>
  <printOptions headings="false" gridLines="false" gridLinesSet="true" horizontalCentered="false" verticalCentered="false"/>
  <pageMargins left="0.490277777777778" right="0.35" top="0.984027777777778" bottom="0.984027777777778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Atletica Calenzan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6:24:41Z</dcterms:created>
  <dc:creator>Oem</dc:creator>
  <dc:description/>
  <dc:language>en-US</dc:language>
  <cp:lastModifiedBy>INPS</cp:lastModifiedBy>
  <cp:lastPrinted>2011-11-26T21:54:55Z</cp:lastPrinted>
  <dcterms:modified xsi:type="dcterms:W3CDTF">2011-11-28T16:35:26Z</dcterms:modified>
  <cp:revision>0</cp:revision>
  <dc:subject/>
  <dc:title/>
</cp:coreProperties>
</file>